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59">
  <si>
    <r>
      <rPr>
        <b val="true"/>
        <sz val="14"/>
        <rFont val="Arial"/>
        <family val="2"/>
        <charset val="238"/>
      </rPr>
      <t xml:space="preserve">ROZPOČET  r 2011</t>
    </r>
    <r>
      <rPr>
        <b val="true"/>
        <sz val="12"/>
        <rFont val="Arial"/>
        <family val="2"/>
        <charset val="238"/>
      </rPr>
      <t xml:space="preserve">                                     </t>
    </r>
    <r>
      <rPr>
        <b val="true"/>
        <sz val="22"/>
        <rFont val="Arial"/>
        <family val="2"/>
        <charset val="238"/>
      </rPr>
      <t xml:space="preserve">   </t>
    </r>
  </si>
  <si>
    <t xml:space="preserve">PŘÍJMY - v tisících Kč</t>
  </si>
  <si>
    <t xml:space="preserve">č.ř.</t>
  </si>
  <si>
    <t xml:space="preserve">OdPa</t>
  </si>
  <si>
    <t xml:space="preserve">Pol</t>
  </si>
  <si>
    <t xml:space="preserve">DRUH PŘÍJMU</t>
  </si>
  <si>
    <t xml:space="preserve">návrh </t>
  </si>
  <si>
    <t xml:space="preserve">r. 2011</t>
  </si>
  <si>
    <t xml:space="preserve">Daň z příjmů fyz. osob ze záv.činnosti</t>
  </si>
  <si>
    <t xml:space="preserve">Daň z příjmů fyz. osob ze sam. výděl. činn.</t>
  </si>
  <si>
    <t xml:space="preserve">Daň z příjmů fyz. osob z kapitál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vypouštění škodlivin do ovzd.</t>
  </si>
  <si>
    <t xml:space="preserve">Odvody za odnětí zem. Půdy</t>
  </si>
  <si>
    <t xml:space="preserve">Poplatek za komunální odpad</t>
  </si>
  <si>
    <t xml:space="preserve">Poplatek ze psů</t>
  </si>
  <si>
    <t xml:space="preserve">Bytové poplatky</t>
  </si>
  <si>
    <t xml:space="preserve">Poplatek za užívání veřejného prostranství</t>
  </si>
  <si>
    <t xml:space="preserve">Poplatek ze vstupného</t>
  </si>
  <si>
    <t xml:space="preserve">Poplatek z ubytovacích kapacity</t>
  </si>
  <si>
    <t xml:space="preserve">Poplatek z výherních hracích přístrojů</t>
  </si>
  <si>
    <t xml:space="preserve">odvod z výtěžku provozování loterií</t>
  </si>
  <si>
    <t xml:space="preserve">Správní poplatky</t>
  </si>
  <si>
    <t xml:space="preserve">Daň z nemovitosti</t>
  </si>
  <si>
    <t xml:space="preserve">********</t>
  </si>
  <si>
    <t xml:space="preserve">Daňové příjmy celkem</t>
  </si>
  <si>
    <t xml:space="preserve">Splátky půjček od obyvatelstva - FRB</t>
  </si>
  <si>
    <t xml:space="preserve">Neinv. dotace  </t>
  </si>
  <si>
    <t xml:space="preserve">Neinv. přij.dot. ze st. rozp.(školství,st.sp.)</t>
  </si>
  <si>
    <t xml:space="preserve">Ost. neinv. přij. dot.ze st.rozp.(přísp. UP)</t>
  </si>
  <si>
    <t xml:space="preserve">Neinv. přij.dot. do obcí (školství)</t>
  </si>
  <si>
    <t xml:space="preserve">Neinv. přij.dot. od krajů</t>
  </si>
  <si>
    <t xml:space="preserve">Neinv. přij.dot. od regionálních rad - šk. hřiště</t>
  </si>
  <si>
    <t xml:space="preserve">Neinv. Přij. dotace od reg. orgánů(počítač)</t>
  </si>
  <si>
    <t xml:space="preserve">Převody z vl. fondů hosp. činn.</t>
  </si>
  <si>
    <t xml:space="preserve">Převody z ost. vl. fondů nemaj. char. </t>
  </si>
  <si>
    <t xml:space="preserve">Invest. přijaté dotace ze stát. rozpočtu</t>
  </si>
  <si>
    <t xml:space="preserve">Invest. přijaté dotace </t>
  </si>
  <si>
    <t xml:space="preserve">investiční přijaté dotace ze stát. fondů</t>
  </si>
  <si>
    <t xml:space="preserve">Ost. inv. přij. dot.ze st.rozp.(přísp. UP)</t>
  </si>
  <si>
    <t xml:space="preserve">investiční přijaté transfery od obcí</t>
  </si>
  <si>
    <t xml:space="preserve">investiční přijaté dotace od krajů ( čekárna Dolní Bory, r. 2007 projekt kanalizaca)</t>
  </si>
  <si>
    <t xml:space="preserve">inv dotace školní hřiště</t>
  </si>
  <si>
    <t xml:space="preserve">lesní hospodářství (poskytnutí služeb a výrobků)</t>
  </si>
  <si>
    <t xml:space="preserve">příjem z pronámu pozemku Colas a.s.</t>
  </si>
  <si>
    <t xml:space="preserve">Příj. z vydobyv. prostoru a ner.(lom)</t>
  </si>
  <si>
    <t xml:space="preserve">Pitná voda</t>
  </si>
  <si>
    <t xml:space="preserve">Odvádění a čiš. odp vod (stočné)</t>
  </si>
  <si>
    <t xml:space="preserve">Odvádění a čiš. odp vod (pojistné)</t>
  </si>
  <si>
    <t xml:space="preserve">Odvádění a čiš. odp vod (nekapitálové příspěvky a náhrady)</t>
  </si>
  <si>
    <t xml:space="preserve">přijaté neinvestiční dary</t>
  </si>
  <si>
    <t xml:space="preserve">přijaté pojistné náhrady</t>
  </si>
  <si>
    <t xml:space="preserve">Základní školy - odvody příspěvkových organizací</t>
  </si>
  <si>
    <t xml:space="preserve">Základní školy - přijaté pojistné náhrady</t>
  </si>
  <si>
    <t xml:space="preserve">ŠJ-MŠ,ŠJ-ZŠ</t>
  </si>
  <si>
    <t xml:space="preserve">Přísp. na provoz družiny</t>
  </si>
  <si>
    <t xml:space="preserve"> Mezinárodní spolupráce ve vzdělávání</t>
  </si>
  <si>
    <t xml:space="preserve">ostatní záležitosti vzdělávání</t>
  </si>
  <si>
    <t xml:space="preserve">Knihovna - čtenářský poplatek</t>
  </si>
  <si>
    <t xml:space="preserve">činnosti muzeí a galerií (poskytování služeb - vstupné)</t>
  </si>
  <si>
    <t xml:space="preserve">Ostatní záležitosti kultury</t>
  </si>
  <si>
    <t xml:space="preserve">Rozhlas - příjmy z poskyt. služeb</t>
  </si>
  <si>
    <t xml:space="preserve">Ostatní záležitosti sdělovacích prostředků</t>
  </si>
  <si>
    <t xml:space="preserve"> příjmy z pronájmu kulturního domu</t>
  </si>
  <si>
    <t xml:space="preserve">Zálež. kultury ()</t>
  </si>
  <si>
    <t xml:space="preserve">Ostatní tělovýchovná činnost(příjmy y pronájmu)</t>
  </si>
  <si>
    <t xml:space="preserve">Využití volného času dětí a mládeže(dar)</t>
  </si>
  <si>
    <t xml:space="preserve">Ostatní zájmová činnost a rekreace</t>
  </si>
  <si>
    <t xml:space="preserve"> - příjmy z poskytování stužeb a výrobků(ubytovna)</t>
  </si>
  <si>
    <t xml:space="preserve"> - příjmy z pronájmu ost. nemovit.ubytovna </t>
  </si>
  <si>
    <t xml:space="preserve"> - přijaté nekapitálové příspěvky a náklady</t>
  </si>
  <si>
    <t xml:space="preserve">**</t>
  </si>
  <si>
    <t xml:space="preserve"> - celkem</t>
  </si>
  <si>
    <t xml:space="preserve">příjmy z pronájmu lékařskýdh ordinací</t>
  </si>
  <si>
    <t xml:space="preserve">příjmy z poskytování služeb lékařských ordinací</t>
  </si>
  <si>
    <t xml:space="preserve">Bytové hospodářství</t>
  </si>
  <si>
    <t xml:space="preserve"> - poskytování služeb</t>
  </si>
  <si>
    <t xml:space="preserve"> - pronájmy pozemků</t>
  </si>
  <si>
    <t xml:space="preserve"> - příjmy z pronájmu byty</t>
  </si>
  <si>
    <t xml:space="preserve">***</t>
  </si>
  <si>
    <t xml:space="preserve"> - celkém</t>
  </si>
  <si>
    <t xml:space="preserve">Nebytové prostory</t>
  </si>
  <si>
    <t xml:space="preserve"> - poskytování služeb a výrobků</t>
  </si>
  <si>
    <t xml:space="preserve"> - příjmy z pronájmu nebytových prostor</t>
  </si>
  <si>
    <t xml:space="preserve">Ostatní rozvoj bydlení - příjmy z úrokú</t>
  </si>
  <si>
    <t xml:space="preserve">Pohřebnictví</t>
  </si>
  <si>
    <t xml:space="preserve"> - přijaté pojistné náhrady</t>
  </si>
  <si>
    <t xml:space="preserve">Výstavba a údržba místních inženýrských sítí (Radenice na plynovod)</t>
  </si>
  <si>
    <t xml:space="preserve"> - příjmy z pronájmu movitých věcí</t>
  </si>
  <si>
    <t xml:space="preserve"> - ostatní přijaté vratky transferů</t>
  </si>
  <si>
    <t xml:space="preserve"> - příjmy z prodeje majetkových podílů</t>
  </si>
  <si>
    <t xml:space="preserve">Komunální služby a územní rozvoj</t>
  </si>
  <si>
    <t xml:space="preserve"> - poskytvání služeb a výrobků</t>
  </si>
  <si>
    <t xml:space="preserve"> - ostatní příjmy z vlastní činnosti</t>
  </si>
  <si>
    <t xml:space="preserve"> - prodej krátk. a drobného dloho</t>
  </si>
  <si>
    <t xml:space="preserve"> - nekapitálové příspěvky a náhrady</t>
  </si>
  <si>
    <t xml:space="preserve"> - prodeje majetkových podílů</t>
  </si>
  <si>
    <t xml:space="preserve"> - příjmy z prodeje pozemků</t>
  </si>
  <si>
    <t xml:space="preserve">*****</t>
  </si>
  <si>
    <t xml:space="preserve">Sběr a svoz nebezpečných odpadů(posk. služeb)</t>
  </si>
  <si>
    <t xml:space="preserve">Sběr a svoz komunálích odpadů</t>
  </si>
  <si>
    <t xml:space="preserve">Sběr a svoz ostatních odpadů(přijaté nekapitálové příspěvky a náhrady)</t>
  </si>
  <si>
    <t xml:space="preserve">Využití a zneškodňování komun. Odpadů</t>
  </si>
  <si>
    <t xml:space="preserve"> - příjmy z poskytování stužeb a výrobků</t>
  </si>
  <si>
    <t xml:space="preserve">Péče o vzhled a obcí a veřejnou zeleň</t>
  </si>
  <si>
    <t xml:space="preserve">životní prostředí - sankční poplatky</t>
  </si>
  <si>
    <t xml:space="preserve">Požární ochrana - přijaté nekapitálové příspěvky a náhrady</t>
  </si>
  <si>
    <t xml:space="preserve">Požární ochrana - příjmy z prodeje </t>
  </si>
  <si>
    <t xml:space="preserve">dary na povodně</t>
  </si>
  <si>
    <t xml:space="preserve">Zastupitelstva obcí</t>
  </si>
  <si>
    <t xml:space="preserve">Činnost místní správy</t>
  </si>
  <si>
    <t xml:space="preserve"> - služby</t>
  </si>
  <si>
    <t xml:space="preserve"> - příjmy z prodeje</t>
  </si>
  <si>
    <t xml:space="preserve"> - neidentifikované příjmy</t>
  </si>
  <si>
    <t xml:space="preserve"> - ostatní nedaňové příjmy</t>
  </si>
  <si>
    <t xml:space="preserve">Obecné příjmy z finančních operací</t>
  </si>
  <si>
    <t xml:space="preserve"> - úroky z bank účtů</t>
  </si>
  <si>
    <t xml:space="preserve"> - nekapitálové příspěvky a náhtrady</t>
  </si>
  <si>
    <t xml:space="preserve">Vypořádání minulých let</t>
  </si>
  <si>
    <t xml:space="preserve">ostatní nedaňové příjmy </t>
  </si>
  <si>
    <t xml:space="preserve">krátkodobě přijaté půjčky</t>
  </si>
  <si>
    <t xml:space="preserve">uhrazené splátky krátkodobě přijatých půjček </t>
  </si>
  <si>
    <t xml:space="preserve">Prosrředky na bankovních účtech</t>
  </si>
  <si>
    <t xml:space="preserve">Úvěr</t>
  </si>
  <si>
    <t xml:space="preserve">Úvěr ze stavebního spoření</t>
  </si>
  <si>
    <t xml:space="preserve">Půjčka od obyvatel</t>
  </si>
  <si>
    <t xml:space="preserve">půjčka ze SFŽP</t>
  </si>
  <si>
    <t xml:space="preserve">Stavební spoření (termínový vklad)</t>
  </si>
  <si>
    <t xml:space="preserve">Akt.dl.operace říz.likv.</t>
  </si>
  <si>
    <t xml:space="preserve">Splátky úvěrů</t>
  </si>
  <si>
    <t xml:space="preserve">CELKEM</t>
  </si>
  <si>
    <t xml:space="preserve">Rozpočtové výdaje údaje jsou v tisících Kč</t>
  </si>
  <si>
    <t xml:space="preserve">OdPo</t>
  </si>
  <si>
    <t xml:space="preserve">DRUH VÝDAJŮ</t>
  </si>
  <si>
    <t xml:space="preserve">Lesní hospodářství</t>
  </si>
  <si>
    <t xml:space="preserve"> - nákup materiálu</t>
  </si>
  <si>
    <t xml:space="preserve"> - pohonné hmoty a maziva</t>
  </si>
  <si>
    <t xml:space="preserve">ostatní výdaje na zemědělstí a lesní hospodářství</t>
  </si>
  <si>
    <t xml:space="preserve">Silnice</t>
  </si>
  <si>
    <t xml:space="preserve"> - platy zaměstnanců v pracovním poměru</t>
  </si>
  <si>
    <t xml:space="preserve"> - ostatní osobní výdaje</t>
  </si>
  <si>
    <t xml:space="preserve"> - povinné poj. na veřejné soc. zab. a přísp. na st. pol. zaměstnan</t>
  </si>
  <si>
    <t xml:space="preserve"> - povinné poj. na veřejné zdravotní pojištění</t>
  </si>
  <si>
    <t xml:space="preserve"> - nákup materiálu j.n.</t>
  </si>
  <si>
    <t xml:space="preserve"> - služby peněžních ústavů</t>
  </si>
  <si>
    <t xml:space="preserve"> - konzultační</t>
  </si>
  <si>
    <t xml:space="preserve"> - nákup ostatních služeb(oprava komunikací, zim. údržba)</t>
  </si>
  <si>
    <t xml:space="preserve"> - opravy a udržování</t>
  </si>
  <si>
    <t xml:space="preserve"> - platby daní a poplatků</t>
  </si>
  <si>
    <t xml:space="preserve"> - budovy</t>
  </si>
  <si>
    <t xml:space="preserve"> - pozemky</t>
  </si>
  <si>
    <t xml:space="preserve">******</t>
  </si>
  <si>
    <t xml:space="preserve">Ostatní záležitosti pozemních komunikací</t>
  </si>
  <si>
    <t xml:space="preserve"> - povinné poj. na soc. zabezpečení</t>
  </si>
  <si>
    <t xml:space="preserve"> - úroky vlastní</t>
  </si>
  <si>
    <t xml:space="preserve"> - nákup ostatních služeb</t>
  </si>
  <si>
    <t xml:space="preserve"> - opravy a udržování (chodník DB)</t>
  </si>
  <si>
    <t xml:space="preserve"> - budovy (čekárna Dolní Bory)</t>
  </si>
  <si>
    <t xml:space="preserve"> -celkem</t>
  </si>
  <si>
    <t xml:space="preserve">Provoz veřejné silniční dopravy</t>
  </si>
  <si>
    <t xml:space="preserve"> - platy daní a poplatků státnímu rozpočtu</t>
  </si>
  <si>
    <t xml:space="preserve">Odvádění a čištění odpadních vod</t>
  </si>
  <si>
    <t xml:space="preserve"> - ostatní povinné pojistné</t>
  </si>
  <si>
    <t xml:space="preserve"> - drobný hmotný dlouhodobý majetek</t>
  </si>
  <si>
    <t xml:space="preserve"> - elektrická energie</t>
  </si>
  <si>
    <t xml:space="preserve"> - poskytnuté neinvestiční příspěvky a náhr.</t>
  </si>
  <si>
    <t xml:space="preserve"> - uhrady sankcí jiným rozpočtům</t>
  </si>
  <si>
    <t xml:space="preserve"> - ostatní neinvestiční výdaje j.n.</t>
  </si>
  <si>
    <t xml:space="preserve"> - budovy ( r. 2007 projekt kanalizace)</t>
  </si>
  <si>
    <t xml:space="preserve">************</t>
  </si>
  <si>
    <t xml:space="preserve">vodní díla ( Horník)</t>
  </si>
  <si>
    <t xml:space="preserve">****</t>
  </si>
  <si>
    <t xml:space="preserve">Školství (ZŠ, MŠ, ŠJ, družina)</t>
  </si>
  <si>
    <t xml:space="preserve">Předškolní zařízení (MŠ)</t>
  </si>
  <si>
    <t xml:space="preserve">Předškolní zařízení (MŠ) - celkem</t>
  </si>
  <si>
    <t xml:space="preserve">Základní školy (ZŠ)</t>
  </si>
  <si>
    <t xml:space="preserve"> - služby pošt </t>
  </si>
  <si>
    <t xml:space="preserve"> - pohoštění</t>
  </si>
  <si>
    <t xml:space="preserve"> - neinvestiční příspěvky zřízeným PO</t>
  </si>
  <si>
    <t xml:space="preserve"> - budovy (rekonstrukce a přístavba ZŠ)</t>
  </si>
  <si>
    <t xml:space="preserve">*******</t>
  </si>
  <si>
    <t xml:space="preserve">Školní stravování při MŠ A ZŠ - služby peněžních ústavú</t>
  </si>
  <si>
    <t xml:space="preserve">Školní stravování při MŠ A ZŠ - nákup dlouhodobého hmotného majetku</t>
  </si>
  <si>
    <t xml:space="preserve">Školní družina</t>
  </si>
  <si>
    <t xml:space="preserve">Střední odborné školy</t>
  </si>
  <si>
    <t xml:space="preserve"> - neinvestiční příspěvek ostatním příspěvk.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laty zaměstnanců v pracovním poměru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ostatní osobní výdaje</t>
    </r>
  </si>
  <si>
    <t xml:space="preserve"> - povinné poj. na úrazové pojištění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knihy učební pomůcky tisk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drobný hmotný dlouhodobý majetek </t>
    </r>
  </si>
  <si>
    <t xml:space="preserve"> - stužby telekomunikací a radiokomunikací</t>
  </si>
  <si>
    <t xml:space="preserve"> - nájemné</t>
  </si>
  <si>
    <t xml:space="preserve"> - nákup ostatzních služeb </t>
  </si>
  <si>
    <t xml:space="preserve"> - programové vybavení</t>
  </si>
  <si>
    <t xml:space="preserve"> - cestovné (tuzemské i zahraniční)</t>
  </si>
  <si>
    <t xml:space="preserve">Ostatní záležitosti vzdělávání</t>
  </si>
  <si>
    <t xml:space="preserve"> - povinné poj. na soc. a přísp. na st. Pol</t>
  </si>
  <si>
    <t xml:space="preserve"> - povinné pojistné na úrazové pojištění</t>
  </si>
  <si>
    <t xml:space="preserve"> - služby pošt</t>
  </si>
  <si>
    <t xml:space="preserve"> - služby telekomunikací a radiokomunikací</t>
  </si>
  <si>
    <t xml:space="preserve"> - cestovné</t>
  </si>
  <si>
    <t xml:space="preserve"> - poskytnuté zálohy vlastní pokladně</t>
  </si>
  <si>
    <t xml:space="preserve"> - ostatní poskytované zálohy a jistiny</t>
  </si>
  <si>
    <t xml:space="preserve"> - věcné dary</t>
  </si>
  <si>
    <t xml:space="preserve"> - neinvestiční dotace ops</t>
  </si>
  <si>
    <t xml:space="preserve"> - neinv dotace OS</t>
  </si>
  <si>
    <t xml:space="preserve"> - neinvestiční příspěvky ostatním PO</t>
  </si>
  <si>
    <t xml:space="preserve">Kultura (KD,SPOZ, knihovna, kostel, rozhlas, divadlo) - celkem</t>
  </si>
  <si>
    <t xml:space="preserve">Divadelní činnost - ostatní osobní výdaje</t>
  </si>
  <si>
    <t xml:space="preserve">Činnosti knihovnické</t>
  </si>
  <si>
    <t xml:space="preserve"> - knihy učební pomůcky tisk</t>
  </si>
  <si>
    <t xml:space="preserve"> - služby poš</t>
  </si>
  <si>
    <t xml:space="preserve"> - ostatní neinvestiční dotace</t>
  </si>
  <si>
    <t xml:space="preserve">Činnosti muzeí a galerií</t>
  </si>
  <si>
    <t xml:space="preserve">Kronika</t>
  </si>
  <si>
    <t xml:space="preserve"> - knihy</t>
  </si>
  <si>
    <t xml:space="preserve"> - služby školení a vzdělávání</t>
  </si>
  <si>
    <t xml:space="preserve"> - nákup ostetních služeb</t>
  </si>
  <si>
    <t xml:space="preserve">Zachování a obnova kulturních památek</t>
  </si>
  <si>
    <t xml:space="preserve"> - stužby peněžních ústavu</t>
  </si>
  <si>
    <t xml:space="preserve">Kulturní památky (kostely) - nákup ostatních služeb</t>
  </si>
  <si>
    <t xml:space="preserve">*</t>
  </si>
  <si>
    <t xml:space="preserve">Činost registrovaných církví a nábožen. spol.</t>
  </si>
  <si>
    <t xml:space="preserve"> - investiční transfer církvím a náboženským společnostem</t>
  </si>
  <si>
    <t xml:space="preserve">Rozhlas televize</t>
  </si>
  <si>
    <t xml:space="preserve">Ostatní záležitosti sdělovacích prostředků - služby pošt (2005 - kabelová televize)</t>
  </si>
  <si>
    <t xml:space="preserve"> - věcné dary </t>
  </si>
  <si>
    <t xml:space="preserve"> - neinvestiční transfery obyvatelstvu</t>
  </si>
  <si>
    <t xml:space="preserve">Zájmová činnost v kultuře (kulturní dům)</t>
  </si>
  <si>
    <t xml:space="preserve">ostatní osobní výdaje</t>
  </si>
  <si>
    <t xml:space="preserve">Drobný hmotný majetek</t>
  </si>
  <si>
    <t xml:space="preserve">Nákup materiálu</t>
  </si>
  <si>
    <t xml:space="preserve">Elektrická energie</t>
  </si>
  <si>
    <t xml:space="preserve">Pevná paliva</t>
  </si>
  <si>
    <t xml:space="preserve">Služby peněžních ústavů</t>
  </si>
  <si>
    <t xml:space="preserve">nákup ostatních služeb</t>
  </si>
  <si>
    <t xml:space="preserve">opravy a udržování</t>
  </si>
  <si>
    <t xml:space="preserve"> - budovy, haly </t>
  </si>
  <si>
    <t xml:space="preserve"> - drobný hmotný dlouhodobý majetek(videokazeta o obci)</t>
  </si>
  <si>
    <t xml:space="preserve"> - nákup mat.(odznaky, publikace o obci, pohlednice)</t>
  </si>
  <si>
    <t xml:space="preserve"> - věcné dary(SPOZ)</t>
  </si>
  <si>
    <t xml:space="preserve"> - dary obyvatelstvu</t>
  </si>
  <si>
    <t xml:space="preserve">Sportovní zařízení v majetku obce</t>
  </si>
  <si>
    <t xml:space="preserve"> - povinné pojistné na soc. zab. a přísp na st. pol. zaměstnanost</t>
  </si>
  <si>
    <t xml:space="preserve"> - drobný hmotný majetek </t>
  </si>
  <si>
    <t xml:space="preserve"> - složby peněžních ústavů</t>
  </si>
  <si>
    <t xml:space="preserve"> - budovy haly</t>
  </si>
  <si>
    <t xml:space="preserve">Tělovýchovná činnost</t>
  </si>
  <si>
    <t xml:space="preserve"> - neinvestiční transfery ostatním sdružením</t>
  </si>
  <si>
    <t xml:space="preserve">Využití volného času dětí a mládeže</t>
  </si>
  <si>
    <t xml:space="preserve">Ostatní zájmová čínnost a rekreace</t>
  </si>
  <si>
    <t xml:space="preserve"> - povinné poj. na soc. zab. a přísp. na st. pol</t>
  </si>
  <si>
    <t xml:space="preserve"> - ostatní povinné pojistné placené zaměstn</t>
  </si>
  <si>
    <t xml:space="preserve"> - drobný hmotný dlouhobobý majetek(tur. ubytovna)</t>
  </si>
  <si>
    <t xml:space="preserve"> - plyn </t>
  </si>
  <si>
    <t xml:space="preserve"> - opravy a udržováníé</t>
  </si>
  <si>
    <t xml:space="preserve"> - neinvestiční transfery občanským sdružením</t>
  </si>
  <si>
    <t xml:space="preserve"> -pozemky</t>
  </si>
  <si>
    <t xml:space="preserve">*********</t>
  </si>
  <si>
    <t xml:space="preserve"> Pomoc zdravotně postiženým </t>
  </si>
  <si>
    <t xml:space="preserve"> - budovy (projekt byty nad obecním úřadem)</t>
  </si>
  <si>
    <t xml:space="preserve">Nebytové hospodářství</t>
  </si>
  <si>
    <t xml:space="preserve"> - ostatní výdaje z finanč. vypořádání minu</t>
  </si>
  <si>
    <t xml:space="preserve">Ostatní progran rozvoje bydlení</t>
  </si>
  <si>
    <t xml:space="preserve"> - neinvestiční půjčky obyvatelstvu (FRB)</t>
  </si>
  <si>
    <t xml:space="preserve"> - investiční půjčky obyvatelstvu (FRB)</t>
  </si>
  <si>
    <t xml:space="preserve"> - celkem (FRB)</t>
  </si>
  <si>
    <t xml:space="preserve">Veřejné osvětlení</t>
  </si>
  <si>
    <t xml:space="preserve"> - nákup ostatních služeb </t>
  </si>
  <si>
    <t xml:space="preserve"> - budovy </t>
  </si>
  <si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laty zaměstnanců v pracovním poměru</t>
    </r>
  </si>
  <si>
    <t xml:space="preserve"> - povinné poj. na soc. zab. a přísp. na st. Pol</t>
  </si>
  <si>
    <t xml:space="preserve"> - knihy, učební pomůcky a tisk</t>
  </si>
  <si>
    <t xml:space="preserve">výstavba a údržba místních inženýrských sítí</t>
  </si>
  <si>
    <t xml:space="preserve"> - opravy a udržování </t>
  </si>
  <si>
    <t xml:space="preserve"> - inv. dotace nefinančním podnik subjektům</t>
  </si>
  <si>
    <t xml:space="preserve">Územní plánování</t>
  </si>
  <si>
    <t xml:space="preserve"> - ostatní nákup dlouhodobého nehmotného majetku</t>
  </si>
  <si>
    <t xml:space="preserve">Územní rozvoj </t>
  </si>
  <si>
    <t xml:space="preserve"> - účastnické poplatky na konference</t>
  </si>
  <si>
    <t xml:space="preserve"> - ostatní neinv. dotace nezisk. a podob. org.</t>
  </si>
  <si>
    <t xml:space="preserve"> - ostatní neinv. dotace veř. rozp. územní </t>
  </si>
  <si>
    <t xml:space="preserve">Ostatní činnost k ochraně ovzduší</t>
  </si>
  <si>
    <t xml:space="preserve"> - ostatní platy</t>
  </si>
  <si>
    <t xml:space="preserve">Odpady celkem (nebezpečné,komunální a ostatní)</t>
  </si>
  <si>
    <t xml:space="preserve">Sběr a svoz nebezpečných odpadů</t>
  </si>
  <si>
    <t xml:space="preserve">Sběr a svoz komunálních odpadů - nákup ostatních služeb</t>
  </si>
  <si>
    <t xml:space="preserve"> - platby zaměstnanců v pracovním poměru</t>
  </si>
  <si>
    <t xml:space="preserve">Sběr a svoz ostatních odpadů</t>
  </si>
  <si>
    <t xml:space="preserve"> - drobný hmotný majetek (kontejnery)</t>
  </si>
  <si>
    <t xml:space="preserve">Využívání a zneškodňování ostatních odpadů</t>
  </si>
  <si>
    <t xml:space="preserve"> - budovy, haly a stavby</t>
  </si>
  <si>
    <t xml:space="preserve">Ostatní nakládání s odpady</t>
  </si>
  <si>
    <t xml:space="preserve">Chráněné části přírody</t>
  </si>
  <si>
    <t xml:space="preserve">Péče o vzhled obcí a veřejnou zeleň</t>
  </si>
  <si>
    <t xml:space="preserve">Příspěvek na individuální dopravu - sociální dávky</t>
  </si>
  <si>
    <t xml:space="preserve">Osobní asist., peč. služba a podpora samot. bydlení</t>
  </si>
  <si>
    <t xml:space="preserve">Požární ochrana</t>
  </si>
  <si>
    <t xml:space="preserve"> - ostatní platby za provedenou práci jinde</t>
  </si>
  <si>
    <t xml:space="preserve"> - ochrané pomůcky</t>
  </si>
  <si>
    <t xml:space="preserve"> - prádlo, oděv a obuv</t>
  </si>
  <si>
    <t xml:space="preserve">**********</t>
  </si>
  <si>
    <t xml:space="preserve"> - odměny členům zastupitelstva</t>
  </si>
  <si>
    <t xml:space="preserve"> - ostatní povonné pojistné hrazené zaměstnavatelem</t>
  </si>
  <si>
    <t xml:space="preserve">Volby do Parlamentu ČR</t>
  </si>
  <si>
    <t xml:space="preserve">Volby do zastupitelstev územních samosprávných celků</t>
  </si>
  <si>
    <t xml:space="preserve"> - ostatní osobní náklady</t>
  </si>
  <si>
    <t xml:space="preserve"> - ostatní povonné pojistné plscené zaměstnavatelem</t>
  </si>
  <si>
    <t xml:space="preserve">- celkem</t>
  </si>
  <si>
    <t xml:space="preserve">Volby do Evropského parlamentu</t>
  </si>
  <si>
    <t xml:space="preserve">ostatní osobní náklady</t>
  </si>
  <si>
    <t xml:space="preserve"> - ostatní poltby za provedenou práci jinde </t>
  </si>
  <si>
    <t xml:space="preserve">Platy zaměstnanců</t>
  </si>
  <si>
    <t xml:space="preserve">Ostatní osobní výdaje</t>
  </si>
  <si>
    <t xml:space="preserve">Povinné pojistné na soc. zabezpečení</t>
  </si>
  <si>
    <t xml:space="preserve">Povinné pojistné na zdrav. Pojištění</t>
  </si>
  <si>
    <t xml:space="preserve">Ostatní povinné pojistné</t>
  </si>
  <si>
    <t xml:space="preserve">Potraviny</t>
  </si>
  <si>
    <t xml:space="preserve">Ochranné pomůcky</t>
  </si>
  <si>
    <t xml:space="preserve">Knihy, učební pomůcky a tisk</t>
  </si>
  <si>
    <t xml:space="preserve">Drobný hmotný dlouhodobý majetek</t>
  </si>
  <si>
    <t xml:space="preserve">Nákup materiálu j.n.</t>
  </si>
  <si>
    <t xml:space="preserve">Plyn</t>
  </si>
  <si>
    <t xml:space="preserve">Pohonné hmoty a maziva</t>
  </si>
  <si>
    <t xml:space="preserve">Služby pošt</t>
  </si>
  <si>
    <t xml:space="preserve">Služby telekomunikací a radiokomunikací</t>
  </si>
  <si>
    <t xml:space="preserve">Nájemné</t>
  </si>
  <si>
    <t xml:space="preserve">Konzult.,poradenské a právní služby</t>
  </si>
  <si>
    <t xml:space="preserve">Služby školení a vzdělávání</t>
  </si>
  <si>
    <t xml:space="preserve">Nákup ostatních služeb</t>
  </si>
  <si>
    <t xml:space="preserve">Opravy a udržování</t>
  </si>
  <si>
    <t xml:space="preserve">programove vybavení</t>
  </si>
  <si>
    <t xml:space="preserve">Cestovné</t>
  </si>
  <si>
    <t xml:space="preserve">Pohoštění a dary</t>
  </si>
  <si>
    <t xml:space="preserve">Účastnický poplatek na konference</t>
  </si>
  <si>
    <t xml:space="preserve">Poskytnuté zálohy vlastní pokladně</t>
  </si>
  <si>
    <t xml:space="preserve">Věcné dary</t>
  </si>
  <si>
    <t xml:space="preserve">Ostatní neinv. dotace neziskových a podobných organizací</t>
  </si>
  <si>
    <t xml:space="preserve">Neinvestiční dotace obcím</t>
  </si>
  <si>
    <t xml:space="preserve">Ostatní neinv. dotace vdeř. rozo. územní úro</t>
  </si>
  <si>
    <t xml:space="preserve">Platby daní a poplalků</t>
  </si>
  <si>
    <t xml:space="preserve"> - náhrady mezd v době nemoci</t>
  </si>
  <si>
    <t xml:space="preserve">Budovy, haly a stavby </t>
  </si>
  <si>
    <t xml:space="preserve">**************************</t>
  </si>
  <si>
    <t xml:space="preserve">Celkem</t>
  </si>
  <si>
    <t xml:space="preserve">Obecné příjmy a výdaje z finančních operací</t>
  </si>
  <si>
    <t xml:space="preserve">Převody vlastním fondům v rozpočtech úzenní úrovně - převody lastním rozp. Účtům</t>
  </si>
  <si>
    <t xml:space="preserve">Ostatní finanční operace</t>
  </si>
  <si>
    <t xml:space="preserve">Finanční vypořádání minulých let</t>
  </si>
  <si>
    <t xml:space="preserve"> - vratky transf. poskyt. v min. rozp. odb. ve</t>
  </si>
  <si>
    <t xml:space="preserve"> - výdaje finan. vypoř. min. let mezi kraje</t>
  </si>
  <si>
    <t xml:space="preserve">fond malých projektů</t>
  </si>
  <si>
    <t xml:space="preserve">Ostatní činnosti - rezerva</t>
  </si>
  <si>
    <t xml:space="preserve">výsledek</t>
  </si>
  <si>
    <t xml:space="preserve">předpoklad</t>
  </si>
  <si>
    <t xml:space="preserve">za 9/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mm\-yy"/>
    <numFmt numFmtId="170" formatCode="[$-409]m/d/yyyy"/>
    <numFmt numFmtId="171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 style="dash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hair"/>
      <right style="thin"/>
      <top style="dash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/>
      <top style="dashed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pane xSplit="21150" ySplit="1590" topLeftCell="H229" activePane="bottomLeft" state="split"/>
      <selection pane="topLeft" activeCell="A1" activeCellId="0" sqref="A1"/>
      <selection pane="topRight" activeCell="H1" activeCellId="0" sqref="H1"/>
      <selection pane="bottomLeft" activeCell="F666" activeCellId="0" sqref="F666"/>
      <selection pane="bottomRight" activeCell="H229" activeCellId="0" sqref="H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14"/>
    <col collapsed="false" customWidth="true" hidden="false" outlineLevel="0" max="4" min="4" style="0" width="67.14"/>
    <col collapsed="false" customWidth="true" hidden="false" outlineLevel="0" max="5" min="5" style="0" width="9.7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2" min="11" style="0" width="9.56"/>
  </cols>
  <sheetData>
    <row r="1" s="6" customFormat="true" ht="5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4"/>
      <c r="L1" s="4"/>
      <c r="M1" s="5"/>
    </row>
    <row r="2" s="6" customFormat="true" ht="20.25" hidden="false" customHeight="true" outlineLevel="0" collapsed="false">
      <c r="A2" s="7"/>
      <c r="B2" s="2"/>
      <c r="C2" s="2"/>
      <c r="D2" s="8"/>
      <c r="E2" s="2"/>
      <c r="F2" s="2"/>
      <c r="G2" s="2"/>
      <c r="H2" s="3"/>
      <c r="I2" s="3"/>
      <c r="J2" s="3"/>
      <c r="K2" s="4"/>
      <c r="L2" s="4"/>
      <c r="M2" s="5"/>
    </row>
    <row r="3" s="6" customFormat="true" ht="18" hidden="false" customHeight="true" outlineLevel="0" collapsed="false">
      <c r="A3" s="7"/>
      <c r="B3" s="2"/>
      <c r="C3" s="2"/>
      <c r="D3" s="9" t="s">
        <v>1</v>
      </c>
      <c r="E3" s="2"/>
      <c r="F3" s="2"/>
      <c r="G3" s="2"/>
      <c r="H3" s="3"/>
      <c r="I3" s="3"/>
      <c r="J3" s="3"/>
      <c r="K3" s="4"/>
      <c r="L3" s="4"/>
      <c r="M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5"/>
      <c r="H4" s="10"/>
      <c r="I4" s="10"/>
      <c r="J4" s="11"/>
      <c r="K4" s="11"/>
      <c r="L4" s="12"/>
    </row>
    <row r="5" s="6" customFormat="true" ht="12.75" hidden="false" customHeight="fals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</row>
    <row r="6" s="6" customFormat="true" ht="13.5" hidden="false" customHeight="false" outlineLevel="0" collapsed="false">
      <c r="A6" s="18"/>
      <c r="B6" s="19"/>
      <c r="C6" s="20"/>
      <c r="D6" s="21"/>
      <c r="E6" s="22" t="s">
        <v>7</v>
      </c>
    </row>
    <row r="7" customFormat="false" ht="13.5" hidden="false" customHeight="false" outlineLevel="0" collapsed="false">
      <c r="A7" s="23" t="n">
        <v>1</v>
      </c>
      <c r="B7" s="24"/>
      <c r="C7" s="25" t="n">
        <v>1111</v>
      </c>
      <c r="D7" s="26" t="s">
        <v>8</v>
      </c>
      <c r="E7" s="27" t="n">
        <v>1285</v>
      </c>
    </row>
    <row r="8" customFormat="false" ht="12.75" hidden="false" customHeight="false" outlineLevel="0" collapsed="false">
      <c r="A8" s="28" t="n">
        <v>2</v>
      </c>
      <c r="B8" s="29"/>
      <c r="C8" s="30" t="n">
        <v>1112</v>
      </c>
      <c r="D8" s="31" t="s">
        <v>9</v>
      </c>
      <c r="E8" s="32" t="n">
        <v>100</v>
      </c>
    </row>
    <row r="9" customFormat="false" ht="12.75" hidden="false" customHeight="false" outlineLevel="0" collapsed="false">
      <c r="A9" s="28" t="n">
        <v>3</v>
      </c>
      <c r="B9" s="33"/>
      <c r="C9" s="34" t="n">
        <v>1113</v>
      </c>
      <c r="D9" s="35" t="s">
        <v>10</v>
      </c>
      <c r="E9" s="32" t="n">
        <v>195</v>
      </c>
    </row>
    <row r="10" customFormat="false" ht="12.75" hidden="false" customHeight="false" outlineLevel="0" collapsed="false">
      <c r="A10" s="28" t="n">
        <v>4</v>
      </c>
      <c r="B10" s="33"/>
      <c r="C10" s="34" t="n">
        <v>1121</v>
      </c>
      <c r="D10" s="35" t="s">
        <v>11</v>
      </c>
      <c r="E10" s="32" t="n">
        <v>1170</v>
      </c>
    </row>
    <row r="11" customFormat="false" ht="12.75" hidden="false" customHeight="false" outlineLevel="0" collapsed="false">
      <c r="A11" s="28" t="n">
        <v>5</v>
      </c>
      <c r="B11" s="33"/>
      <c r="C11" s="34" t="n">
        <v>1122</v>
      </c>
      <c r="D11" s="36" t="s">
        <v>12</v>
      </c>
      <c r="E11" s="37"/>
    </row>
    <row r="12" customFormat="false" ht="12.75" hidden="false" customHeight="false" outlineLevel="0" collapsed="false">
      <c r="A12" s="28" t="n">
        <v>6</v>
      </c>
      <c r="B12" s="33"/>
      <c r="C12" s="34" t="n">
        <v>1211</v>
      </c>
      <c r="D12" s="36" t="s">
        <v>13</v>
      </c>
      <c r="E12" s="32" t="n">
        <v>2760</v>
      </c>
    </row>
    <row r="13" customFormat="false" ht="12.75" hidden="false" customHeight="false" outlineLevel="0" collapsed="false">
      <c r="A13" s="28" t="n">
        <v>7</v>
      </c>
      <c r="B13" s="33"/>
      <c r="C13" s="34" t="n">
        <v>1332</v>
      </c>
      <c r="D13" s="36" t="s">
        <v>14</v>
      </c>
      <c r="E13" s="32" t="n">
        <v>4.5</v>
      </c>
    </row>
    <row r="14" customFormat="false" ht="12.75" hidden="false" customHeight="false" outlineLevel="0" collapsed="false">
      <c r="A14" s="28" t="n">
        <v>8</v>
      </c>
      <c r="B14" s="33"/>
      <c r="C14" s="34" t="n">
        <v>1334</v>
      </c>
      <c r="D14" s="36" t="s">
        <v>15</v>
      </c>
      <c r="E14" s="37"/>
    </row>
    <row r="15" customFormat="false" ht="12.75" hidden="false" customHeight="false" outlineLevel="0" collapsed="false">
      <c r="A15" s="28" t="n">
        <v>9</v>
      </c>
      <c r="B15" s="33"/>
      <c r="C15" s="34" t="n">
        <v>1337</v>
      </c>
      <c r="D15" s="36" t="s">
        <v>16</v>
      </c>
      <c r="E15" s="32" t="n">
        <v>365</v>
      </c>
    </row>
    <row r="16" customFormat="false" ht="12.75" hidden="false" customHeight="false" outlineLevel="0" collapsed="false">
      <c r="A16" s="28" t="n">
        <v>10</v>
      </c>
      <c r="B16" s="33"/>
      <c r="C16" s="34" t="n">
        <v>1341</v>
      </c>
      <c r="D16" s="36" t="s">
        <v>17</v>
      </c>
      <c r="E16" s="32" t="n">
        <v>19</v>
      </c>
    </row>
    <row r="17" customFormat="false" ht="12.75" hidden="false" customHeight="false" outlineLevel="0" collapsed="false">
      <c r="A17" s="28" t="n">
        <v>11</v>
      </c>
      <c r="B17" s="33"/>
      <c r="C17" s="34" t="n">
        <v>1342</v>
      </c>
      <c r="D17" s="36" t="s">
        <v>18</v>
      </c>
      <c r="E17" s="32" t="n">
        <v>2.5</v>
      </c>
    </row>
    <row r="18" customFormat="false" ht="12.75" hidden="false" customHeight="false" outlineLevel="0" collapsed="false">
      <c r="A18" s="28" t="n">
        <v>12</v>
      </c>
      <c r="B18" s="33"/>
      <c r="C18" s="34" t="n">
        <v>1343</v>
      </c>
      <c r="D18" s="36" t="s">
        <v>19</v>
      </c>
      <c r="E18" s="32" t="n">
        <v>1.5</v>
      </c>
    </row>
    <row r="19" customFormat="false" ht="12.75" hidden="false" customHeight="false" outlineLevel="0" collapsed="false">
      <c r="A19" s="28" t="n">
        <v>13</v>
      </c>
      <c r="B19" s="33"/>
      <c r="C19" s="34" t="n">
        <v>1344</v>
      </c>
      <c r="D19" s="36" t="s">
        <v>20</v>
      </c>
      <c r="E19" s="37"/>
    </row>
    <row r="20" customFormat="false" ht="12.75" hidden="false" customHeight="false" outlineLevel="0" collapsed="false">
      <c r="A20" s="28" t="n">
        <v>14</v>
      </c>
      <c r="B20" s="33"/>
      <c r="C20" s="34" t="n">
        <v>1345</v>
      </c>
      <c r="D20" s="36" t="s">
        <v>21</v>
      </c>
      <c r="E20" s="32" t="n">
        <v>1.4</v>
      </c>
    </row>
    <row r="21" customFormat="false" ht="12.75" hidden="false" customHeight="false" outlineLevel="0" collapsed="false">
      <c r="A21" s="28" t="n">
        <v>15</v>
      </c>
      <c r="B21" s="33"/>
      <c r="C21" s="34" t="n">
        <v>1347</v>
      </c>
      <c r="D21" s="36" t="s">
        <v>22</v>
      </c>
      <c r="E21" s="37"/>
    </row>
    <row r="22" customFormat="false" ht="12.75" hidden="false" customHeight="false" outlineLevel="0" collapsed="false">
      <c r="A22" s="28" t="n">
        <v>16</v>
      </c>
      <c r="B22" s="33"/>
      <c r="C22" s="34" t="n">
        <v>1351</v>
      </c>
      <c r="D22" s="36" t="s">
        <v>23</v>
      </c>
      <c r="E22" s="37"/>
    </row>
    <row r="23" customFormat="false" ht="12.75" hidden="false" customHeight="false" outlineLevel="0" collapsed="false">
      <c r="A23" s="28" t="n">
        <v>17</v>
      </c>
      <c r="B23" s="33"/>
      <c r="C23" s="34" t="n">
        <v>1361</v>
      </c>
      <c r="D23" s="36" t="s">
        <v>24</v>
      </c>
      <c r="E23" s="32" t="n">
        <v>7.5</v>
      </c>
    </row>
    <row r="24" customFormat="false" ht="12.75" hidden="false" customHeight="false" outlineLevel="0" collapsed="false">
      <c r="A24" s="28" t="n">
        <v>18</v>
      </c>
      <c r="B24" s="33"/>
      <c r="C24" s="34" t="n">
        <v>1511</v>
      </c>
      <c r="D24" s="36" t="s">
        <v>25</v>
      </c>
      <c r="E24" s="32" t="n">
        <v>525</v>
      </c>
    </row>
    <row r="25" customFormat="false" ht="12" hidden="false" customHeight="true" outlineLevel="0" collapsed="false">
      <c r="A25" s="28" t="n">
        <v>19</v>
      </c>
      <c r="B25" s="38"/>
      <c r="C25" s="38" t="s">
        <v>26</v>
      </c>
      <c r="D25" s="39" t="s">
        <v>27</v>
      </c>
      <c r="E25" s="40" t="n">
        <f aca="false">SUM(E7:E24)</f>
        <v>6436.4</v>
      </c>
    </row>
    <row r="26" customFormat="false" ht="12.75" hidden="false" customHeight="false" outlineLevel="0" collapsed="false">
      <c r="A26" s="41" t="n">
        <v>20</v>
      </c>
      <c r="B26" s="42"/>
      <c r="C26" s="43" t="n">
        <v>2460</v>
      </c>
      <c r="D26" s="44" t="s">
        <v>28</v>
      </c>
      <c r="E26" s="45"/>
    </row>
    <row r="27" customFormat="false" ht="12.75" hidden="false" customHeight="false" outlineLevel="0" collapsed="false">
      <c r="A27" s="46" t="n">
        <v>21</v>
      </c>
      <c r="B27" s="33"/>
      <c r="C27" s="34" t="n">
        <v>4111</v>
      </c>
      <c r="D27" s="36" t="s">
        <v>29</v>
      </c>
      <c r="E27" s="37"/>
    </row>
    <row r="28" customFormat="false" ht="12.75" hidden="false" customHeight="false" outlineLevel="0" collapsed="false">
      <c r="A28" s="46" t="n">
        <v>22</v>
      </c>
      <c r="B28" s="33"/>
      <c r="C28" s="34" t="n">
        <v>4112</v>
      </c>
      <c r="D28" s="36" t="s">
        <v>30</v>
      </c>
      <c r="E28" s="47" t="n">
        <v>422.8</v>
      </c>
    </row>
    <row r="29" customFormat="false" ht="12.75" hidden="false" customHeight="false" outlineLevel="0" collapsed="false">
      <c r="A29" s="46" t="n">
        <v>23</v>
      </c>
      <c r="B29" s="33"/>
      <c r="C29" s="34" t="n">
        <v>4116</v>
      </c>
      <c r="D29" s="36" t="s">
        <v>31</v>
      </c>
      <c r="E29" s="48" t="n">
        <v>2054</v>
      </c>
    </row>
    <row r="30" customFormat="false" ht="12.75" hidden="false" customHeight="false" outlineLevel="0" collapsed="false">
      <c r="A30" s="46" t="n">
        <v>24</v>
      </c>
      <c r="B30" s="33"/>
      <c r="C30" s="34" t="n">
        <v>4121</v>
      </c>
      <c r="D30" s="36" t="s">
        <v>32</v>
      </c>
      <c r="E30" s="47" t="n">
        <v>614</v>
      </c>
    </row>
    <row r="31" customFormat="false" ht="12.75" hidden="false" customHeight="false" outlineLevel="0" collapsed="false">
      <c r="A31" s="46" t="n">
        <v>25</v>
      </c>
      <c r="B31" s="33"/>
      <c r="C31" s="34" t="n">
        <v>4122</v>
      </c>
      <c r="D31" s="36" t="s">
        <v>33</v>
      </c>
      <c r="E31" s="37"/>
    </row>
    <row r="32" customFormat="false" ht="12.75" hidden="false" customHeight="false" outlineLevel="0" collapsed="false">
      <c r="A32" s="46" t="n">
        <v>26</v>
      </c>
      <c r="B32" s="33"/>
      <c r="C32" s="34" t="n">
        <v>4123</v>
      </c>
      <c r="D32" s="49" t="s">
        <v>34</v>
      </c>
      <c r="E32" s="37"/>
    </row>
    <row r="33" customFormat="false" ht="12.75" hidden="false" customHeight="false" outlineLevel="0" collapsed="false">
      <c r="A33" s="46" t="n">
        <v>27</v>
      </c>
      <c r="B33" s="33"/>
      <c r="C33" s="34" t="n">
        <v>4129</v>
      </c>
      <c r="D33" s="36" t="s">
        <v>35</v>
      </c>
      <c r="E33" s="37"/>
    </row>
    <row r="34" customFormat="false" ht="12.75" hidden="false" customHeight="false" outlineLevel="0" collapsed="false">
      <c r="A34" s="46" t="n">
        <v>28</v>
      </c>
      <c r="B34" s="33"/>
      <c r="C34" s="34" t="n">
        <v>4131</v>
      </c>
      <c r="D34" s="36" t="s">
        <v>36</v>
      </c>
      <c r="E34" s="37"/>
    </row>
    <row r="35" customFormat="false" ht="12.75" hidden="false" customHeight="false" outlineLevel="0" collapsed="false">
      <c r="A35" s="46" t="n">
        <v>29</v>
      </c>
      <c r="B35" s="33"/>
      <c r="C35" s="34" t="n">
        <v>4134</v>
      </c>
      <c r="D35" s="36" t="s">
        <v>37</v>
      </c>
      <c r="E35" s="37"/>
    </row>
    <row r="36" customFormat="false" ht="12.75" hidden="false" customHeight="false" outlineLevel="0" collapsed="false">
      <c r="A36" s="46" t="n">
        <v>30</v>
      </c>
      <c r="B36" s="33"/>
      <c r="C36" s="34" t="n">
        <v>4211</v>
      </c>
      <c r="D36" s="49" t="s">
        <v>38</v>
      </c>
      <c r="E36" s="37"/>
    </row>
    <row r="37" customFormat="false" ht="12.75" hidden="false" customHeight="false" outlineLevel="0" collapsed="false">
      <c r="A37" s="46" t="n">
        <v>31</v>
      </c>
      <c r="B37" s="33"/>
      <c r="C37" s="34" t="n">
        <v>4213</v>
      </c>
      <c r="D37" s="49" t="s">
        <v>39</v>
      </c>
      <c r="E37" s="37"/>
    </row>
    <row r="38" customFormat="false" ht="12.75" hidden="false" customHeight="false" outlineLevel="0" collapsed="false">
      <c r="A38" s="46" t="n">
        <v>32</v>
      </c>
      <c r="B38" s="33"/>
      <c r="C38" s="34" t="n">
        <v>4213</v>
      </c>
      <c r="D38" s="49" t="s">
        <v>40</v>
      </c>
      <c r="E38" s="37"/>
    </row>
    <row r="39" customFormat="false" ht="12.75" hidden="false" customHeight="false" outlineLevel="0" collapsed="false">
      <c r="A39" s="46" t="n">
        <v>33</v>
      </c>
      <c r="B39" s="33"/>
      <c r="C39" s="34" t="n">
        <v>4216</v>
      </c>
      <c r="D39" s="49" t="s">
        <v>41</v>
      </c>
      <c r="E39" s="37"/>
    </row>
    <row r="40" customFormat="false" ht="12.75" hidden="false" customHeight="false" outlineLevel="0" collapsed="false">
      <c r="A40" s="46" t="n">
        <v>34</v>
      </c>
      <c r="B40" s="33"/>
      <c r="C40" s="34" t="n">
        <v>4221</v>
      </c>
      <c r="D40" s="49" t="s">
        <v>42</v>
      </c>
      <c r="E40" s="37"/>
    </row>
    <row r="41" customFormat="false" ht="12.75" hidden="false" customHeight="false" outlineLevel="0" collapsed="false">
      <c r="A41" s="46" t="n">
        <v>35</v>
      </c>
      <c r="B41" s="33"/>
      <c r="C41" s="34" t="n">
        <v>4222</v>
      </c>
      <c r="D41" s="49" t="s">
        <v>43</v>
      </c>
      <c r="E41" s="37"/>
    </row>
    <row r="42" customFormat="false" ht="12.75" hidden="false" customHeight="false" outlineLevel="0" collapsed="false">
      <c r="A42" s="46" t="n">
        <v>36</v>
      </c>
      <c r="B42" s="33"/>
      <c r="C42" s="34" t="n">
        <v>4223</v>
      </c>
      <c r="D42" s="49" t="s">
        <v>44</v>
      </c>
      <c r="E42" s="37"/>
    </row>
    <row r="43" customFormat="false" ht="12.75" hidden="false" customHeight="false" outlineLevel="0" collapsed="false">
      <c r="A43" s="46" t="n">
        <v>37</v>
      </c>
      <c r="B43" s="33" t="n">
        <v>1039</v>
      </c>
      <c r="C43" s="34" t="n">
        <v>2111</v>
      </c>
      <c r="D43" s="49" t="s">
        <v>45</v>
      </c>
      <c r="E43" s="37"/>
    </row>
    <row r="44" customFormat="false" ht="12.75" hidden="false" customHeight="false" outlineLevel="0" collapsed="false">
      <c r="A44" s="46" t="n">
        <v>38</v>
      </c>
      <c r="B44" s="33" t="n">
        <v>2119</v>
      </c>
      <c r="C44" s="34" t="n">
        <v>2131</v>
      </c>
      <c r="D44" s="36" t="s">
        <v>46</v>
      </c>
      <c r="E44" s="37"/>
    </row>
    <row r="45" customFormat="false" ht="12.75" hidden="false" customHeight="false" outlineLevel="0" collapsed="false">
      <c r="A45" s="46" t="n">
        <v>39</v>
      </c>
      <c r="B45" s="33" t="n">
        <v>2119</v>
      </c>
      <c r="C45" s="34" t="n">
        <v>2343</v>
      </c>
      <c r="D45" s="36" t="s">
        <v>47</v>
      </c>
      <c r="E45" s="50" t="n">
        <v>11</v>
      </c>
    </row>
    <row r="46" customFormat="false" ht="12.75" hidden="false" customHeight="false" outlineLevel="0" collapsed="false">
      <c r="A46" s="46" t="n">
        <v>40</v>
      </c>
      <c r="B46" s="33" t="n">
        <v>2310</v>
      </c>
      <c r="C46" s="34" t="n">
        <v>2111</v>
      </c>
      <c r="D46" s="36" t="s">
        <v>48</v>
      </c>
      <c r="E46" s="50" t="n">
        <v>3</v>
      </c>
    </row>
    <row r="47" customFormat="false" ht="12.75" hidden="false" customHeight="false" outlineLevel="0" collapsed="false">
      <c r="A47" s="46" t="n">
        <v>41</v>
      </c>
      <c r="B47" s="33" t="n">
        <v>2321</v>
      </c>
      <c r="C47" s="34" t="n">
        <v>2111</v>
      </c>
      <c r="D47" s="36" t="s">
        <v>49</v>
      </c>
      <c r="E47" s="50" t="n">
        <v>800</v>
      </c>
    </row>
    <row r="48" customFormat="false" ht="12.75" hidden="false" customHeight="false" outlineLevel="0" collapsed="false">
      <c r="A48" s="46" t="n">
        <v>42</v>
      </c>
      <c r="B48" s="33" t="n">
        <v>2321</v>
      </c>
      <c r="C48" s="34" t="n">
        <v>2322</v>
      </c>
      <c r="D48" s="36" t="s">
        <v>50</v>
      </c>
      <c r="E48" s="37"/>
    </row>
    <row r="49" customFormat="false" ht="12.75" hidden="false" customHeight="false" outlineLevel="0" collapsed="false">
      <c r="A49" s="46" t="n">
        <v>43</v>
      </c>
      <c r="B49" s="33" t="n">
        <v>2321</v>
      </c>
      <c r="C49" s="34" t="n">
        <v>2324</v>
      </c>
      <c r="D49" s="49" t="s">
        <v>51</v>
      </c>
      <c r="E49" s="37"/>
    </row>
    <row r="50" customFormat="false" ht="12.75" hidden="false" customHeight="false" outlineLevel="0" collapsed="false">
      <c r="A50" s="46" t="n">
        <v>44</v>
      </c>
      <c r="B50" s="33" t="n">
        <v>2399</v>
      </c>
      <c r="C50" s="34" t="n">
        <v>2321</v>
      </c>
      <c r="D50" s="49" t="s">
        <v>52</v>
      </c>
      <c r="E50" s="37"/>
    </row>
    <row r="51" customFormat="false" ht="12.75" hidden="false" customHeight="false" outlineLevel="0" collapsed="false">
      <c r="A51" s="46" t="n">
        <v>45</v>
      </c>
      <c r="B51" s="33" t="n">
        <v>2399</v>
      </c>
      <c r="C51" s="34" t="n">
        <v>2322</v>
      </c>
      <c r="D51" s="49" t="s">
        <v>53</v>
      </c>
      <c r="E51" s="37"/>
    </row>
    <row r="52" customFormat="false" ht="12.75" hidden="false" customHeight="false" outlineLevel="0" collapsed="false">
      <c r="A52" s="46" t="n">
        <v>46</v>
      </c>
      <c r="B52" s="33" t="n">
        <v>3113</v>
      </c>
      <c r="C52" s="34" t="n">
        <v>2122</v>
      </c>
      <c r="D52" s="36" t="s">
        <v>54</v>
      </c>
      <c r="E52" s="37"/>
    </row>
    <row r="53" customFormat="false" ht="12.75" hidden="false" customHeight="false" outlineLevel="0" collapsed="false">
      <c r="A53" s="46" t="n">
        <v>47</v>
      </c>
      <c r="B53" s="33" t="n">
        <v>3113</v>
      </c>
      <c r="C53" s="34" t="n">
        <v>2322</v>
      </c>
      <c r="D53" s="36" t="s">
        <v>55</v>
      </c>
      <c r="E53" s="37"/>
    </row>
    <row r="54" customFormat="false" ht="12.75" hidden="false" customHeight="false" outlineLevel="0" collapsed="false">
      <c r="A54" s="46" t="n">
        <v>48</v>
      </c>
      <c r="B54" s="33" t="n">
        <v>3141</v>
      </c>
      <c r="C54" s="34" t="n">
        <v>2111</v>
      </c>
      <c r="D54" s="36" t="s">
        <v>56</v>
      </c>
      <c r="E54" s="37"/>
    </row>
    <row r="55" customFormat="false" ht="12.75" hidden="false" customHeight="false" outlineLevel="0" collapsed="false">
      <c r="A55" s="46" t="n">
        <v>49</v>
      </c>
      <c r="B55" s="33" t="n">
        <v>3143</v>
      </c>
      <c r="C55" s="34" t="n">
        <v>2111</v>
      </c>
      <c r="D55" s="36" t="s">
        <v>57</v>
      </c>
      <c r="E55" s="37"/>
    </row>
    <row r="56" customFormat="false" ht="12.75" hidden="false" customHeight="false" outlineLevel="0" collapsed="false">
      <c r="A56" s="46" t="n">
        <v>50</v>
      </c>
      <c r="B56" s="33" t="n">
        <v>3291</v>
      </c>
      <c r="C56" s="34" t="n">
        <v>2329</v>
      </c>
      <c r="D56" s="36" t="s">
        <v>58</v>
      </c>
      <c r="E56" s="37"/>
    </row>
    <row r="57" customFormat="false" ht="12.75" hidden="false" customHeight="false" outlineLevel="0" collapsed="false">
      <c r="A57" s="46" t="n">
        <v>51</v>
      </c>
      <c r="B57" s="33" t="n">
        <v>3299</v>
      </c>
      <c r="C57" s="34" t="n">
        <v>2141</v>
      </c>
      <c r="D57" s="36" t="s">
        <v>59</v>
      </c>
      <c r="E57" s="37"/>
    </row>
    <row r="58" customFormat="false" ht="12.75" hidden="false" customHeight="false" outlineLevel="0" collapsed="false">
      <c r="A58" s="46" t="n">
        <v>52</v>
      </c>
      <c r="B58" s="33" t="n">
        <v>3314</v>
      </c>
      <c r="C58" s="34" t="n">
        <v>2111</v>
      </c>
      <c r="D58" s="35" t="s">
        <v>60</v>
      </c>
      <c r="E58" s="48" t="n">
        <v>1</v>
      </c>
    </row>
    <row r="59" customFormat="false" ht="12.75" hidden="false" customHeight="false" outlineLevel="0" collapsed="false">
      <c r="A59" s="46" t="n">
        <v>53</v>
      </c>
      <c r="B59" s="33" t="n">
        <v>3315</v>
      </c>
      <c r="C59" s="34" t="n">
        <v>2111</v>
      </c>
      <c r="D59" s="51" t="s">
        <v>61</v>
      </c>
      <c r="E59" s="48" t="n">
        <v>0.7</v>
      </c>
    </row>
    <row r="60" customFormat="false" ht="12.75" hidden="false" customHeight="false" outlineLevel="0" collapsed="false">
      <c r="A60" s="46" t="n">
        <v>54</v>
      </c>
      <c r="B60" s="33" t="n">
        <v>3319</v>
      </c>
      <c r="C60" s="34" t="n">
        <v>2329</v>
      </c>
      <c r="D60" s="35" t="s">
        <v>62</v>
      </c>
      <c r="E60" s="52"/>
    </row>
    <row r="61" customFormat="false" ht="12.75" hidden="false" customHeight="false" outlineLevel="0" collapsed="false">
      <c r="A61" s="46" t="n">
        <v>55</v>
      </c>
      <c r="B61" s="33" t="n">
        <v>3341</v>
      </c>
      <c r="C61" s="34" t="n">
        <v>2111</v>
      </c>
      <c r="D61" s="35" t="s">
        <v>63</v>
      </c>
      <c r="E61" s="48" t="n">
        <v>2</v>
      </c>
    </row>
    <row r="62" customFormat="false" ht="12.75" hidden="false" customHeight="false" outlineLevel="0" collapsed="false">
      <c r="A62" s="46" t="n">
        <v>56</v>
      </c>
      <c r="B62" s="33" t="n">
        <v>3349</v>
      </c>
      <c r="C62" s="34" t="n">
        <v>2111</v>
      </c>
      <c r="D62" s="51" t="s">
        <v>64</v>
      </c>
      <c r="E62" s="52"/>
    </row>
    <row r="63" customFormat="false" ht="12.75" hidden="false" customHeight="false" outlineLevel="0" collapsed="false">
      <c r="A63" s="46" t="n">
        <v>57</v>
      </c>
      <c r="B63" s="33" t="n">
        <v>3392</v>
      </c>
      <c r="C63" s="34" t="n">
        <v>2132</v>
      </c>
      <c r="D63" s="35" t="s">
        <v>65</v>
      </c>
      <c r="E63" s="48" t="n">
        <v>42</v>
      </c>
    </row>
    <row r="64" customFormat="false" ht="12.75" hidden="false" customHeight="false" outlineLevel="0" collapsed="false">
      <c r="A64" s="46" t="n">
        <v>58</v>
      </c>
      <c r="B64" s="33" t="n">
        <v>3399</v>
      </c>
      <c r="C64" s="34" t="n">
        <v>2111</v>
      </c>
      <c r="D64" s="51" t="s">
        <v>66</v>
      </c>
      <c r="E64" s="52"/>
    </row>
    <row r="65" customFormat="false" ht="12.75" hidden="false" customHeight="false" outlineLevel="0" collapsed="false">
      <c r="A65" s="46" t="n">
        <v>59</v>
      </c>
      <c r="B65" s="33" t="n">
        <v>3419</v>
      </c>
      <c r="C65" s="53" t="n">
        <v>2132</v>
      </c>
      <c r="D65" s="51" t="s">
        <v>67</v>
      </c>
      <c r="E65" s="48" t="n">
        <v>65</v>
      </c>
    </row>
    <row r="66" customFormat="false" ht="12.75" hidden="false" customHeight="false" outlineLevel="0" collapsed="false">
      <c r="A66" s="46" t="n">
        <v>60</v>
      </c>
      <c r="B66" s="54" t="n">
        <v>3421</v>
      </c>
      <c r="C66" s="55" t="n">
        <v>2321</v>
      </c>
      <c r="D66" s="56" t="s">
        <v>68</v>
      </c>
      <c r="E66" s="57"/>
    </row>
    <row r="67" customFormat="false" ht="12.75" hidden="false" customHeight="false" outlineLevel="0" collapsed="false">
      <c r="A67" s="41" t="n">
        <v>61</v>
      </c>
      <c r="B67" s="58" t="n">
        <v>3429</v>
      </c>
      <c r="C67" s="59"/>
      <c r="D67" s="60" t="s">
        <v>69</v>
      </c>
      <c r="E67" s="61"/>
    </row>
    <row r="68" customFormat="false" ht="12.75" hidden="false" customHeight="false" outlineLevel="0" collapsed="false">
      <c r="A68" s="46" t="n">
        <v>62</v>
      </c>
      <c r="B68" s="33" t="n">
        <v>3429</v>
      </c>
      <c r="C68" s="34" t="n">
        <v>2111</v>
      </c>
      <c r="D68" s="35" t="s">
        <v>70</v>
      </c>
      <c r="E68" s="52"/>
    </row>
    <row r="69" customFormat="false" ht="12.75" hidden="false" customHeight="false" outlineLevel="0" collapsed="false">
      <c r="A69" s="46" t="n">
        <v>63</v>
      </c>
      <c r="B69" s="33" t="n">
        <v>3429</v>
      </c>
      <c r="C69" s="34" t="n">
        <v>2132</v>
      </c>
      <c r="D69" s="35" t="s">
        <v>71</v>
      </c>
      <c r="E69" s="32" t="n">
        <v>50</v>
      </c>
    </row>
    <row r="70" customFormat="false" ht="12.75" hidden="false" customHeight="false" outlineLevel="0" collapsed="false">
      <c r="A70" s="46" t="n">
        <v>64</v>
      </c>
      <c r="B70" s="33" t="n">
        <v>3429</v>
      </c>
      <c r="C70" s="34" t="n">
        <v>2324</v>
      </c>
      <c r="D70" s="35" t="s">
        <v>72</v>
      </c>
      <c r="E70" s="52"/>
    </row>
    <row r="71" customFormat="false" ht="12.75" hidden="false" customHeight="false" outlineLevel="0" collapsed="false">
      <c r="A71" s="46" t="n">
        <v>65</v>
      </c>
      <c r="B71" s="54" t="n">
        <v>3429</v>
      </c>
      <c r="C71" s="55" t="s">
        <v>73</v>
      </c>
      <c r="D71" s="62" t="s">
        <v>74</v>
      </c>
      <c r="E71" s="40" t="n">
        <f aca="false">SUM(E68:E70)</f>
        <v>50</v>
      </c>
    </row>
    <row r="72" customFormat="false" ht="12.75" hidden="false" customHeight="false" outlineLevel="0" collapsed="false">
      <c r="A72" s="41" t="n">
        <v>66</v>
      </c>
      <c r="B72" s="42" t="n">
        <v>3511</v>
      </c>
      <c r="C72" s="43" t="n">
        <v>2132</v>
      </c>
      <c r="D72" s="63" t="s">
        <v>75</v>
      </c>
      <c r="E72" s="61"/>
    </row>
    <row r="73" customFormat="false" ht="12.75" hidden="false" customHeight="false" outlineLevel="0" collapsed="false">
      <c r="A73" s="64" t="n">
        <v>67</v>
      </c>
      <c r="B73" s="54" t="n">
        <v>3511</v>
      </c>
      <c r="C73" s="55" t="n">
        <v>2111</v>
      </c>
      <c r="D73" s="56" t="s">
        <v>76</v>
      </c>
      <c r="E73" s="57"/>
    </row>
    <row r="74" customFormat="false" ht="12.75" hidden="false" customHeight="false" outlineLevel="0" collapsed="false">
      <c r="A74" s="41" t="n">
        <v>68</v>
      </c>
      <c r="B74" s="42" t="n">
        <v>3612</v>
      </c>
      <c r="C74" s="43"/>
      <c r="D74" s="65" t="s">
        <v>77</v>
      </c>
      <c r="E74" s="61"/>
    </row>
    <row r="75" customFormat="false" ht="12.75" hidden="false" customHeight="false" outlineLevel="0" collapsed="false">
      <c r="A75" s="46" t="n">
        <v>69</v>
      </c>
      <c r="B75" s="33" t="n">
        <v>3612</v>
      </c>
      <c r="C75" s="34" t="n">
        <v>2111</v>
      </c>
      <c r="D75" s="35" t="s">
        <v>78</v>
      </c>
      <c r="E75" s="52"/>
    </row>
    <row r="76" customFormat="false" ht="12.75" hidden="false" customHeight="false" outlineLevel="0" collapsed="false">
      <c r="A76" s="46" t="n">
        <v>70</v>
      </c>
      <c r="B76" s="33" t="n">
        <v>3612</v>
      </c>
      <c r="C76" s="34" t="n">
        <v>2131</v>
      </c>
      <c r="D76" s="35" t="s">
        <v>79</v>
      </c>
      <c r="E76" s="32" t="n">
        <v>0.7</v>
      </c>
    </row>
    <row r="77" customFormat="false" ht="12.75" hidden="false" customHeight="false" outlineLevel="0" collapsed="false">
      <c r="A77" s="46" t="n">
        <v>71</v>
      </c>
      <c r="B77" s="33" t="n">
        <v>3612</v>
      </c>
      <c r="C77" s="34" t="n">
        <v>2132</v>
      </c>
      <c r="D77" s="35" t="s">
        <v>80</v>
      </c>
      <c r="E77" s="32" t="n">
        <v>140</v>
      </c>
    </row>
    <row r="78" customFormat="false" ht="12.75" hidden="false" customHeight="false" outlineLevel="0" collapsed="false">
      <c r="A78" s="46" t="n">
        <v>72</v>
      </c>
      <c r="B78" s="33" t="n">
        <v>3612</v>
      </c>
      <c r="C78" s="34" t="n">
        <v>2324</v>
      </c>
      <c r="D78" s="35" t="s">
        <v>72</v>
      </c>
      <c r="E78" s="52"/>
    </row>
    <row r="79" customFormat="false" ht="12.75" hidden="false" customHeight="false" outlineLevel="0" collapsed="false">
      <c r="A79" s="46" t="n">
        <v>73</v>
      </c>
      <c r="B79" s="54" t="n">
        <v>3612</v>
      </c>
      <c r="C79" s="55" t="s">
        <v>81</v>
      </c>
      <c r="D79" s="62" t="s">
        <v>82</v>
      </c>
      <c r="E79" s="40" t="n">
        <f aca="false">SUM(E75:E78)</f>
        <v>140.7</v>
      </c>
    </row>
    <row r="80" customFormat="false" ht="12.75" hidden="false" customHeight="false" outlineLevel="0" collapsed="false">
      <c r="A80" s="41" t="n">
        <v>74</v>
      </c>
      <c r="B80" s="42" t="n">
        <v>3613</v>
      </c>
      <c r="C80" s="43"/>
      <c r="D80" s="65" t="s">
        <v>83</v>
      </c>
      <c r="E80" s="61"/>
    </row>
    <row r="81" customFormat="false" ht="12.75" hidden="false" customHeight="false" outlineLevel="0" collapsed="false">
      <c r="A81" s="46" t="n">
        <v>75</v>
      </c>
      <c r="B81" s="33" t="n">
        <v>3613</v>
      </c>
      <c r="C81" s="34" t="n">
        <v>2111</v>
      </c>
      <c r="D81" s="35" t="s">
        <v>84</v>
      </c>
      <c r="E81" s="52"/>
    </row>
    <row r="82" customFormat="false" ht="12.75" hidden="false" customHeight="false" outlineLevel="0" collapsed="false">
      <c r="A82" s="46" t="n">
        <v>76</v>
      </c>
      <c r="B82" s="33" t="n">
        <v>3613</v>
      </c>
      <c r="C82" s="34" t="n">
        <v>2132</v>
      </c>
      <c r="D82" s="35" t="s">
        <v>85</v>
      </c>
      <c r="E82" s="32" t="n">
        <v>10</v>
      </c>
    </row>
    <row r="83" customFormat="false" ht="12.75" hidden="false" customHeight="false" outlineLevel="0" collapsed="false">
      <c r="A83" s="46" t="n">
        <v>77</v>
      </c>
      <c r="B83" s="66"/>
      <c r="C83" s="67" t="n">
        <v>2324</v>
      </c>
      <c r="D83" s="68"/>
      <c r="E83" s="52"/>
    </row>
    <row r="84" customFormat="false" ht="12.75" hidden="false" customHeight="false" outlineLevel="0" collapsed="false">
      <c r="A84" s="46" t="n">
        <v>78</v>
      </c>
      <c r="B84" s="54" t="n">
        <v>3613</v>
      </c>
      <c r="C84" s="55" t="s">
        <v>73</v>
      </c>
      <c r="D84" s="62" t="s">
        <v>74</v>
      </c>
      <c r="E84" s="40" t="n">
        <f aca="false">SUM(E81:E83)</f>
        <v>10</v>
      </c>
    </row>
    <row r="85" customFormat="false" ht="12.75" hidden="false" customHeight="false" outlineLevel="0" collapsed="false">
      <c r="A85" s="69" t="n">
        <v>79</v>
      </c>
      <c r="B85" s="70" t="n">
        <v>3619</v>
      </c>
      <c r="C85" s="71" t="n">
        <v>2141</v>
      </c>
      <c r="D85" s="21" t="s">
        <v>86</v>
      </c>
      <c r="E85" s="72"/>
    </row>
    <row r="86" customFormat="false" ht="12.75" hidden="false" customHeight="false" outlineLevel="0" collapsed="false">
      <c r="A86" s="41" t="n">
        <v>80</v>
      </c>
      <c r="B86" s="42"/>
      <c r="C86" s="43"/>
      <c r="D86" s="65" t="s">
        <v>87</v>
      </c>
      <c r="E86" s="61"/>
    </row>
    <row r="87" customFormat="false" ht="12.75" hidden="false" customHeight="false" outlineLevel="0" collapsed="false">
      <c r="A87" s="46" t="n">
        <v>81</v>
      </c>
      <c r="B87" s="33" t="n">
        <v>3632</v>
      </c>
      <c r="C87" s="34" t="n">
        <v>2111</v>
      </c>
      <c r="D87" s="35" t="s">
        <v>78</v>
      </c>
      <c r="E87" s="32" t="n">
        <v>25</v>
      </c>
    </row>
    <row r="88" customFormat="false" ht="12.75" hidden="false" customHeight="false" outlineLevel="0" collapsed="false">
      <c r="A88" s="46" t="n">
        <v>82</v>
      </c>
      <c r="B88" s="33" t="n">
        <v>3632</v>
      </c>
      <c r="C88" s="34" t="n">
        <v>2131</v>
      </c>
      <c r="D88" s="35" t="s">
        <v>79</v>
      </c>
      <c r="E88" s="32" t="n">
        <v>6</v>
      </c>
    </row>
    <row r="89" customFormat="false" ht="12.75" hidden="false" customHeight="false" outlineLevel="0" collapsed="false">
      <c r="A89" s="46" t="n">
        <v>83</v>
      </c>
      <c r="B89" s="66"/>
      <c r="C89" s="67" t="n">
        <v>2322</v>
      </c>
      <c r="D89" s="68" t="s">
        <v>88</v>
      </c>
      <c r="E89" s="52"/>
    </row>
    <row r="90" customFormat="false" ht="12.75" hidden="false" customHeight="false" outlineLevel="0" collapsed="false">
      <c r="A90" s="46" t="n">
        <v>84</v>
      </c>
      <c r="B90" s="66" t="n">
        <v>3632</v>
      </c>
      <c r="C90" s="67" t="n">
        <v>2324</v>
      </c>
      <c r="D90" s="73" t="s">
        <v>72</v>
      </c>
      <c r="E90" s="52" t="n">
        <v>6</v>
      </c>
    </row>
    <row r="91" customFormat="false" ht="12.75" hidden="false" customHeight="false" outlineLevel="0" collapsed="false">
      <c r="A91" s="46" t="n">
        <v>85</v>
      </c>
      <c r="B91" s="54" t="n">
        <v>3632</v>
      </c>
      <c r="C91" s="55" t="s">
        <v>73</v>
      </c>
      <c r="D91" s="62" t="s">
        <v>74</v>
      </c>
      <c r="E91" s="40" t="n">
        <f aca="false">SUM(E87:E90)</f>
        <v>37</v>
      </c>
    </row>
    <row r="92" customFormat="false" ht="12.75" hidden="false" customHeight="false" outlineLevel="0" collapsed="false">
      <c r="A92" s="41" t="n">
        <v>86</v>
      </c>
      <c r="B92" s="42" t="n">
        <v>3633</v>
      </c>
      <c r="C92" s="43"/>
      <c r="D92" s="65" t="s">
        <v>89</v>
      </c>
      <c r="E92" s="61"/>
    </row>
    <row r="93" customFormat="false" ht="12.75" hidden="false" customHeight="false" outlineLevel="0" collapsed="false">
      <c r="A93" s="46" t="n">
        <v>87</v>
      </c>
      <c r="B93" s="33" t="n">
        <v>3633</v>
      </c>
      <c r="C93" s="34" t="n">
        <v>2132</v>
      </c>
      <c r="D93" s="51" t="s">
        <v>90</v>
      </c>
      <c r="E93" s="32" t="n">
        <v>152</v>
      </c>
    </row>
    <row r="94" customFormat="false" ht="12.75" hidden="false" customHeight="false" outlineLevel="0" collapsed="false">
      <c r="A94" s="46" t="n">
        <v>88</v>
      </c>
      <c r="B94" s="33"/>
      <c r="C94" s="34" t="n">
        <v>2231</v>
      </c>
      <c r="D94" s="51" t="s">
        <v>91</v>
      </c>
      <c r="E94" s="52"/>
    </row>
    <row r="95" customFormat="false" ht="12.75" hidden="false" customHeight="false" outlineLevel="0" collapsed="false">
      <c r="A95" s="46" t="n">
        <v>89</v>
      </c>
      <c r="B95" s="33" t="n">
        <v>3633</v>
      </c>
      <c r="C95" s="34" t="n">
        <v>3202</v>
      </c>
      <c r="D95" s="51" t="s">
        <v>92</v>
      </c>
      <c r="E95" s="52"/>
    </row>
    <row r="96" customFormat="false" ht="12.75" hidden="false" customHeight="false" outlineLevel="0" collapsed="false">
      <c r="A96" s="74" t="n">
        <v>90</v>
      </c>
      <c r="B96" s="54" t="n">
        <v>3633</v>
      </c>
      <c r="C96" s="55" t="s">
        <v>73</v>
      </c>
      <c r="D96" s="62" t="s">
        <v>74</v>
      </c>
      <c r="E96" s="40" t="n">
        <f aca="false">SUM(E93:E95)</f>
        <v>152</v>
      </c>
    </row>
    <row r="97" customFormat="false" ht="12.75" hidden="false" customHeight="false" outlineLevel="0" collapsed="false">
      <c r="A97" s="41" t="n">
        <v>91</v>
      </c>
      <c r="B97" s="58"/>
      <c r="C97" s="59"/>
      <c r="D97" s="65" t="s">
        <v>93</v>
      </c>
      <c r="E97" s="61"/>
    </row>
    <row r="98" customFormat="false" ht="12.75" hidden="false" customHeight="false" outlineLevel="0" collapsed="false">
      <c r="A98" s="46" t="n">
        <v>92</v>
      </c>
      <c r="B98" s="33" t="n">
        <v>3639</v>
      </c>
      <c r="C98" s="75" t="n">
        <v>2111</v>
      </c>
      <c r="D98" s="35" t="s">
        <v>94</v>
      </c>
      <c r="E98" s="32" t="n">
        <v>30</v>
      </c>
    </row>
    <row r="99" customFormat="false" ht="12.75" hidden="false" customHeight="false" outlineLevel="0" collapsed="false">
      <c r="A99" s="46" t="n">
        <v>93</v>
      </c>
      <c r="B99" s="33"/>
      <c r="C99" s="75" t="n">
        <v>2119</v>
      </c>
      <c r="D99" s="35" t="s">
        <v>95</v>
      </c>
      <c r="E99" s="52" t="n">
        <v>1</v>
      </c>
    </row>
    <row r="100" customFormat="false" ht="12.75" hidden="false" customHeight="false" outlineLevel="0" collapsed="false">
      <c r="A100" s="46" t="n">
        <v>94</v>
      </c>
      <c r="B100" s="33" t="n">
        <v>3639</v>
      </c>
      <c r="C100" s="34" t="n">
        <v>2131</v>
      </c>
      <c r="D100" s="35" t="s">
        <v>79</v>
      </c>
      <c r="E100" s="32" t="n">
        <v>76</v>
      </c>
    </row>
    <row r="101" customFormat="false" ht="12.75" hidden="false" customHeight="false" outlineLevel="0" collapsed="false">
      <c r="A101" s="46" t="n">
        <v>95</v>
      </c>
      <c r="B101" s="33" t="n">
        <v>3639</v>
      </c>
      <c r="C101" s="34" t="n">
        <v>2133</v>
      </c>
      <c r="D101" s="35" t="s">
        <v>90</v>
      </c>
      <c r="E101" s="52"/>
    </row>
    <row r="102" customFormat="false" ht="12.75" hidden="false" customHeight="false" outlineLevel="0" collapsed="false">
      <c r="A102" s="46" t="n">
        <v>96</v>
      </c>
      <c r="B102" s="33" t="n">
        <v>3639</v>
      </c>
      <c r="C102" s="34" t="n">
        <v>2310</v>
      </c>
      <c r="D102" s="35" t="s">
        <v>96</v>
      </c>
      <c r="E102" s="52"/>
    </row>
    <row r="103" customFormat="false" ht="12.75" hidden="false" customHeight="false" outlineLevel="0" collapsed="false">
      <c r="A103" s="46" t="n">
        <v>97</v>
      </c>
      <c r="B103" s="33" t="n">
        <v>3639</v>
      </c>
      <c r="C103" s="34" t="n">
        <v>2324</v>
      </c>
      <c r="D103" s="35" t="s">
        <v>97</v>
      </c>
      <c r="E103" s="52"/>
    </row>
    <row r="104" customFormat="false" ht="12.75" hidden="false" customHeight="false" outlineLevel="0" collapsed="false">
      <c r="A104" s="46" t="n">
        <v>98</v>
      </c>
      <c r="B104" s="33" t="n">
        <v>3639</v>
      </c>
      <c r="C104" s="34" t="n">
        <v>3202</v>
      </c>
      <c r="D104" s="35" t="s">
        <v>98</v>
      </c>
      <c r="E104" s="52"/>
    </row>
    <row r="105" customFormat="false" ht="12.75" hidden="false" customHeight="false" outlineLevel="0" collapsed="false">
      <c r="A105" s="46" t="n">
        <v>99</v>
      </c>
      <c r="B105" s="33" t="n">
        <v>3639</v>
      </c>
      <c r="C105" s="34" t="n">
        <v>3111</v>
      </c>
      <c r="D105" s="35" t="s">
        <v>99</v>
      </c>
      <c r="E105" s="32" t="n">
        <v>125</v>
      </c>
    </row>
    <row r="106" customFormat="false" ht="12.75" hidden="false" customHeight="false" outlineLevel="0" collapsed="false">
      <c r="A106" s="46" t="n">
        <v>100</v>
      </c>
      <c r="B106" s="66" t="n">
        <v>3639</v>
      </c>
      <c r="C106" s="67" t="s">
        <v>100</v>
      </c>
      <c r="D106" s="62" t="s">
        <v>82</v>
      </c>
      <c r="E106" s="40" t="n">
        <f aca="false">SUM(E98:E105)</f>
        <v>232</v>
      </c>
    </row>
    <row r="107" customFormat="false" ht="12.75" hidden="false" customHeight="false" outlineLevel="0" collapsed="false">
      <c r="A107" s="46" t="n">
        <v>101</v>
      </c>
      <c r="B107" s="70" t="n">
        <v>3721</v>
      </c>
      <c r="C107" s="71" t="n">
        <v>2111</v>
      </c>
      <c r="D107" s="76" t="s">
        <v>101</v>
      </c>
      <c r="E107" s="72"/>
    </row>
    <row r="108" customFormat="false" ht="12.75" hidden="false" customHeight="false" outlineLevel="0" collapsed="false">
      <c r="A108" s="46" t="n">
        <v>102</v>
      </c>
      <c r="B108" s="70" t="n">
        <v>3722</v>
      </c>
      <c r="C108" s="71" t="n">
        <v>2111</v>
      </c>
      <c r="D108" s="76" t="s">
        <v>102</v>
      </c>
      <c r="E108" s="72"/>
    </row>
    <row r="109" customFormat="false" ht="12.75" hidden="false" customHeight="false" outlineLevel="0" collapsed="false">
      <c r="A109" s="77" t="n">
        <v>103</v>
      </c>
      <c r="B109" s="78" t="n">
        <v>3723</v>
      </c>
      <c r="C109" s="79" t="n">
        <v>2324</v>
      </c>
      <c r="D109" s="80" t="s">
        <v>103</v>
      </c>
      <c r="E109" s="81" t="n">
        <v>40</v>
      </c>
    </row>
    <row r="110" customFormat="false" ht="12.75" hidden="false" customHeight="false" outlineLevel="0" collapsed="false">
      <c r="A110" s="41" t="n">
        <v>104</v>
      </c>
      <c r="B110" s="82" t="n">
        <v>3725</v>
      </c>
      <c r="C110" s="79"/>
      <c r="D110" s="83" t="s">
        <v>104</v>
      </c>
      <c r="E110" s="61"/>
    </row>
    <row r="111" customFormat="false" ht="12.75" hidden="false" customHeight="false" outlineLevel="0" collapsed="false">
      <c r="A111" s="46" t="n">
        <v>105</v>
      </c>
      <c r="B111" s="78" t="n">
        <v>3725</v>
      </c>
      <c r="C111" s="79" t="n">
        <v>2111</v>
      </c>
      <c r="D111" s="80" t="s">
        <v>105</v>
      </c>
      <c r="E111" s="84" t="n">
        <v>45</v>
      </c>
    </row>
    <row r="112" customFormat="false" ht="12.75" hidden="false" customHeight="false" outlineLevel="0" collapsed="false">
      <c r="A112" s="46" t="n">
        <v>106</v>
      </c>
      <c r="B112" s="78" t="n">
        <v>3725</v>
      </c>
      <c r="C112" s="79" t="n">
        <v>2324</v>
      </c>
      <c r="D112" s="80" t="s">
        <v>72</v>
      </c>
      <c r="E112" s="84" t="n">
        <v>50</v>
      </c>
    </row>
    <row r="113" customFormat="false" ht="12.75" hidden="false" customHeight="false" outlineLevel="0" collapsed="false">
      <c r="A113" s="64" t="n">
        <v>107</v>
      </c>
      <c r="B113" s="82" t="n">
        <v>3725</v>
      </c>
      <c r="C113" s="85" t="s">
        <v>73</v>
      </c>
      <c r="D113" s="83" t="s">
        <v>74</v>
      </c>
      <c r="E113" s="40" t="n">
        <f aca="false">SUM(E111:E112)</f>
        <v>95</v>
      </c>
    </row>
    <row r="114" customFormat="false" ht="12.75" hidden="false" customHeight="false" outlineLevel="0" collapsed="false">
      <c r="A114" s="41" t="n">
        <v>108</v>
      </c>
      <c r="B114" s="78" t="n">
        <v>3745</v>
      </c>
      <c r="C114" s="79" t="n">
        <v>2324</v>
      </c>
      <c r="D114" s="86" t="s">
        <v>106</v>
      </c>
      <c r="E114" s="72"/>
    </row>
    <row r="115" customFormat="false" ht="12.75" hidden="false" customHeight="false" outlineLevel="0" collapsed="false">
      <c r="A115" s="46" t="n">
        <v>109</v>
      </c>
      <c r="B115" s="78" t="n">
        <v>3769</v>
      </c>
      <c r="C115" s="79" t="n">
        <v>2210</v>
      </c>
      <c r="D115" s="86" t="s">
        <v>107</v>
      </c>
      <c r="E115" s="72"/>
    </row>
    <row r="116" customFormat="false" ht="12.75" hidden="false" customHeight="false" outlineLevel="0" collapsed="false">
      <c r="A116" s="46" t="n">
        <v>110</v>
      </c>
      <c r="B116" s="78" t="n">
        <v>5512</v>
      </c>
      <c r="C116" s="79" t="n">
        <v>2324</v>
      </c>
      <c r="D116" s="86" t="s">
        <v>108</v>
      </c>
      <c r="E116" s="72"/>
    </row>
    <row r="117" customFormat="false" ht="12.75" hidden="false" customHeight="false" outlineLevel="0" collapsed="false">
      <c r="A117" s="46" t="n">
        <v>111</v>
      </c>
      <c r="B117" s="78" t="n">
        <v>5512</v>
      </c>
      <c r="C117" s="79" t="n">
        <v>3113</v>
      </c>
      <c r="D117" s="86" t="s">
        <v>109</v>
      </c>
      <c r="E117" s="72"/>
    </row>
    <row r="118" customFormat="false" ht="12.75" hidden="false" customHeight="false" outlineLevel="0" collapsed="false">
      <c r="A118" s="64" t="n">
        <v>112</v>
      </c>
      <c r="B118" s="78" t="n">
        <v>5299</v>
      </c>
      <c r="C118" s="79" t="n">
        <v>2321</v>
      </c>
      <c r="D118" s="86" t="s">
        <v>110</v>
      </c>
      <c r="E118" s="72"/>
    </row>
    <row r="119" customFormat="false" ht="12.75" hidden="false" customHeight="false" outlineLevel="0" collapsed="false">
      <c r="A119" s="77" t="n">
        <v>113</v>
      </c>
      <c r="B119" s="78" t="n">
        <v>6112</v>
      </c>
      <c r="C119" s="79" t="n">
        <v>2324</v>
      </c>
      <c r="D119" s="86" t="s">
        <v>111</v>
      </c>
      <c r="E119" s="72"/>
    </row>
    <row r="120" customFormat="false" ht="12.75" hidden="false" customHeight="false" outlineLevel="0" collapsed="false">
      <c r="A120" s="41" t="n">
        <v>114</v>
      </c>
      <c r="B120" s="42"/>
      <c r="C120" s="43"/>
      <c r="D120" s="65" t="s">
        <v>112</v>
      </c>
      <c r="E120" s="61"/>
    </row>
    <row r="121" customFormat="false" ht="12.75" hidden="false" customHeight="false" outlineLevel="0" collapsed="false">
      <c r="A121" s="46" t="n">
        <v>115</v>
      </c>
      <c r="B121" s="33" t="n">
        <v>6171</v>
      </c>
      <c r="C121" s="34" t="n">
        <v>2111</v>
      </c>
      <c r="D121" s="35" t="s">
        <v>113</v>
      </c>
      <c r="E121" s="32" t="n">
        <v>90</v>
      </c>
    </row>
    <row r="122" customFormat="false" ht="12.75" hidden="false" customHeight="false" outlineLevel="0" collapsed="false">
      <c r="A122" s="46" t="n">
        <v>116</v>
      </c>
      <c r="B122" s="33" t="n">
        <v>6171</v>
      </c>
      <c r="C122" s="34" t="n">
        <v>2310</v>
      </c>
      <c r="D122" s="35" t="s">
        <v>114</v>
      </c>
      <c r="E122" s="52"/>
    </row>
    <row r="123" customFormat="false" ht="12.75" hidden="false" customHeight="false" outlineLevel="0" collapsed="false">
      <c r="A123" s="46" t="n">
        <v>117</v>
      </c>
      <c r="B123" s="33" t="n">
        <v>6171</v>
      </c>
      <c r="C123" s="34" t="n">
        <v>2322</v>
      </c>
      <c r="D123" s="35" t="s">
        <v>88</v>
      </c>
      <c r="E123" s="52"/>
    </row>
    <row r="124" customFormat="false" ht="12.75" hidden="false" customHeight="false" outlineLevel="0" collapsed="false">
      <c r="A124" s="46" t="n">
        <v>118</v>
      </c>
      <c r="B124" s="33" t="n">
        <v>6171</v>
      </c>
      <c r="C124" s="34" t="n">
        <v>2324</v>
      </c>
      <c r="D124" s="35" t="s">
        <v>97</v>
      </c>
      <c r="E124" s="52"/>
    </row>
    <row r="125" customFormat="false" ht="12.75" hidden="false" customHeight="false" outlineLevel="0" collapsed="false">
      <c r="A125" s="46" t="n">
        <v>119</v>
      </c>
      <c r="B125" s="33"/>
      <c r="C125" s="34" t="n">
        <v>2328</v>
      </c>
      <c r="D125" s="35" t="s">
        <v>115</v>
      </c>
      <c r="E125" s="52"/>
    </row>
    <row r="126" customFormat="false" ht="12.75" hidden="false" customHeight="false" outlineLevel="0" collapsed="false">
      <c r="A126" s="46" t="n">
        <v>120</v>
      </c>
      <c r="B126" s="66" t="n">
        <v>6171</v>
      </c>
      <c r="C126" s="67" t="n">
        <v>2329</v>
      </c>
      <c r="D126" s="68" t="s">
        <v>116</v>
      </c>
      <c r="E126" s="52"/>
    </row>
    <row r="127" customFormat="false" ht="12.75" hidden="false" customHeight="false" outlineLevel="0" collapsed="false">
      <c r="A127" s="64" t="n">
        <v>121</v>
      </c>
      <c r="B127" s="87" t="n">
        <v>6171</v>
      </c>
      <c r="C127" s="54" t="s">
        <v>73</v>
      </c>
      <c r="D127" s="62" t="s">
        <v>74</v>
      </c>
      <c r="E127" s="40" t="n">
        <f aca="false">SUM(E121:E126)</f>
        <v>90</v>
      </c>
    </row>
    <row r="128" customFormat="false" ht="12.75" hidden="false" customHeight="false" outlineLevel="0" collapsed="false">
      <c r="A128" s="41" t="n">
        <v>122</v>
      </c>
      <c r="B128" s="88"/>
      <c r="C128" s="42"/>
      <c r="D128" s="65" t="s">
        <v>117</v>
      </c>
      <c r="E128" s="61"/>
    </row>
    <row r="129" customFormat="false" ht="12.75" hidden="false" customHeight="false" outlineLevel="0" collapsed="false">
      <c r="A129" s="46" t="n">
        <v>123</v>
      </c>
      <c r="B129" s="89" t="n">
        <v>6310</v>
      </c>
      <c r="C129" s="33" t="n">
        <v>2141</v>
      </c>
      <c r="D129" s="35" t="s">
        <v>118</v>
      </c>
      <c r="E129" s="32" t="n">
        <v>1.5</v>
      </c>
    </row>
    <row r="130" customFormat="false" ht="12.75" hidden="false" customHeight="false" outlineLevel="0" collapsed="false">
      <c r="A130" s="46" t="n">
        <v>124</v>
      </c>
      <c r="B130" s="89" t="n">
        <v>6310</v>
      </c>
      <c r="C130" s="33" t="n">
        <v>2324</v>
      </c>
      <c r="D130" s="35" t="s">
        <v>119</v>
      </c>
      <c r="E130" s="52"/>
    </row>
    <row r="131" customFormat="false" ht="12.75" hidden="false" customHeight="false" outlineLevel="0" collapsed="false">
      <c r="A131" s="64" t="n">
        <v>125</v>
      </c>
      <c r="B131" s="54" t="n">
        <v>6310</v>
      </c>
      <c r="C131" s="55" t="s">
        <v>73</v>
      </c>
      <c r="D131" s="62" t="s">
        <v>74</v>
      </c>
      <c r="E131" s="48" t="n">
        <f aca="false">SUM(E129:E130)</f>
        <v>1.5</v>
      </c>
    </row>
    <row r="132" customFormat="false" ht="12.75" hidden="false" customHeight="false" outlineLevel="0" collapsed="false">
      <c r="A132" s="69" t="n">
        <v>126</v>
      </c>
      <c r="B132" s="70" t="n">
        <v>6402</v>
      </c>
      <c r="C132" s="71" t="n">
        <v>2222</v>
      </c>
      <c r="D132" s="21"/>
      <c r="E132" s="57"/>
    </row>
    <row r="133" customFormat="false" ht="12.75" hidden="false" customHeight="false" outlineLevel="0" collapsed="false">
      <c r="A133" s="41" t="n">
        <v>127</v>
      </c>
      <c r="B133" s="42" t="n">
        <v>6402</v>
      </c>
      <c r="C133" s="43" t="n">
        <v>2226</v>
      </c>
      <c r="D133" s="63" t="s">
        <v>120</v>
      </c>
      <c r="E133" s="61"/>
    </row>
    <row r="134" customFormat="false" ht="12.75" hidden="false" customHeight="false" outlineLevel="0" collapsed="false">
      <c r="A134" s="46" t="n">
        <v>128</v>
      </c>
      <c r="B134" s="33" t="n">
        <v>6409</v>
      </c>
      <c r="C134" s="34" t="n">
        <v>2329</v>
      </c>
      <c r="D134" s="35" t="s">
        <v>121</v>
      </c>
      <c r="E134" s="52"/>
    </row>
    <row r="135" customFormat="false" ht="12.75" hidden="false" customHeight="false" outlineLevel="0" collapsed="false">
      <c r="A135" s="46" t="n">
        <v>129</v>
      </c>
      <c r="B135" s="33"/>
      <c r="C135" s="34" t="n">
        <v>8113</v>
      </c>
      <c r="D135" s="35" t="s">
        <v>122</v>
      </c>
      <c r="E135" s="52"/>
    </row>
    <row r="136" customFormat="false" ht="12.75" hidden="false" customHeight="false" outlineLevel="0" collapsed="false">
      <c r="A136" s="46" t="n">
        <v>130</v>
      </c>
      <c r="B136" s="33"/>
      <c r="C136" s="34" t="n">
        <v>-8114</v>
      </c>
      <c r="D136" s="35" t="s">
        <v>123</v>
      </c>
      <c r="E136" s="52"/>
    </row>
    <row r="137" customFormat="false" ht="12.75" hidden="false" customHeight="false" outlineLevel="0" collapsed="false">
      <c r="A137" s="46" t="n">
        <v>131</v>
      </c>
      <c r="B137" s="33"/>
      <c r="C137" s="34" t="n">
        <f aca="false">+-8115</f>
        <v>-8115</v>
      </c>
      <c r="D137" s="35" t="s">
        <v>124</v>
      </c>
      <c r="E137" s="52"/>
    </row>
    <row r="138" customFormat="false" ht="12.75" hidden="false" customHeight="false" outlineLevel="0" collapsed="false">
      <c r="A138" s="46" t="n">
        <v>132</v>
      </c>
      <c r="B138" s="33"/>
      <c r="C138" s="34" t="n">
        <v>8123</v>
      </c>
      <c r="D138" s="35" t="s">
        <v>125</v>
      </c>
      <c r="E138" s="52"/>
    </row>
    <row r="139" customFormat="false" ht="12.75" hidden="false" customHeight="false" outlineLevel="0" collapsed="false">
      <c r="A139" s="46" t="n">
        <v>133</v>
      </c>
      <c r="B139" s="33"/>
      <c r="C139" s="34" t="n">
        <v>8123</v>
      </c>
      <c r="D139" s="35" t="s">
        <v>126</v>
      </c>
      <c r="E139" s="52"/>
    </row>
    <row r="140" customFormat="false" ht="12.75" hidden="false" customHeight="false" outlineLevel="0" collapsed="false">
      <c r="A140" s="46" t="n">
        <v>134</v>
      </c>
      <c r="B140" s="33"/>
      <c r="C140" s="34" t="n">
        <v>8123</v>
      </c>
      <c r="D140" s="35" t="s">
        <v>127</v>
      </c>
      <c r="E140" s="52"/>
    </row>
    <row r="141" customFormat="false" ht="12.75" hidden="false" customHeight="false" outlineLevel="0" collapsed="false">
      <c r="A141" s="46" t="n">
        <v>135</v>
      </c>
      <c r="B141" s="33"/>
      <c r="C141" s="34" t="n">
        <v>8123</v>
      </c>
      <c r="D141" s="35" t="s">
        <v>128</v>
      </c>
      <c r="E141" s="52"/>
    </row>
    <row r="142" customFormat="false" ht="12.75" hidden="false" customHeight="false" outlineLevel="0" collapsed="false">
      <c r="A142" s="46" t="n">
        <v>136</v>
      </c>
      <c r="B142" s="89"/>
      <c r="C142" s="33" t="n">
        <v>8126</v>
      </c>
      <c r="D142" s="90" t="s">
        <v>129</v>
      </c>
      <c r="E142" s="52"/>
    </row>
    <row r="143" customFormat="false" ht="12.75" hidden="false" customHeight="false" outlineLevel="0" collapsed="false">
      <c r="A143" s="46" t="n">
        <v>137</v>
      </c>
      <c r="B143" s="89"/>
      <c r="C143" s="33" t="n">
        <v>8127</v>
      </c>
      <c r="D143" s="90" t="s">
        <v>130</v>
      </c>
      <c r="E143" s="52"/>
    </row>
    <row r="144" customFormat="false" ht="12.75" hidden="false" customHeight="false" outlineLevel="0" collapsed="false">
      <c r="A144" s="46" t="n">
        <v>138</v>
      </c>
      <c r="B144" s="89"/>
      <c r="C144" s="33" t="n">
        <v>-8128</v>
      </c>
      <c r="D144" s="90" t="s">
        <v>130</v>
      </c>
      <c r="E144" s="52"/>
    </row>
    <row r="145" customFormat="false" ht="12.75" hidden="false" customHeight="false" outlineLevel="0" collapsed="false">
      <c r="A145" s="64" t="n">
        <v>139</v>
      </c>
      <c r="B145" s="87"/>
      <c r="C145" s="54" t="n">
        <v>8124</v>
      </c>
      <c r="D145" s="91" t="s">
        <v>131</v>
      </c>
      <c r="E145" s="40" t="n">
        <v>-1115</v>
      </c>
    </row>
    <row r="146" customFormat="false" ht="12.75" hidden="false" customHeight="false" outlineLevel="0" collapsed="false">
      <c r="A146" s="92" t="n">
        <v>140</v>
      </c>
      <c r="B146" s="93"/>
      <c r="C146" s="93"/>
      <c r="D146" s="94" t="s">
        <v>132</v>
      </c>
      <c r="E146" s="95" t="n">
        <f aca="false">SUM(E145,E131,E127,E113,E109,E106,E96,E91,E84,E79,E71,E65,E63,E61,E58:E59,E45:E47,E25:E30)</f>
        <v>10185.1</v>
      </c>
    </row>
    <row r="149" customFormat="false" ht="12.75" hidden="false" customHeight="false" outlineLevel="0" collapsed="false">
      <c r="A149" s="96"/>
      <c r="B149" s="96"/>
      <c r="C149" s="96"/>
      <c r="D149" s="96" t="s">
        <v>133</v>
      </c>
    </row>
    <row r="151" customFormat="false" ht="12.75" hidden="false" customHeight="false" outlineLevel="0" collapsed="false">
      <c r="A151" s="97" t="s">
        <v>2</v>
      </c>
      <c r="B151" s="98" t="s">
        <v>134</v>
      </c>
      <c r="C151" s="99" t="s">
        <v>4</v>
      </c>
      <c r="D151" s="100" t="s">
        <v>135</v>
      </c>
      <c r="E151" s="101"/>
    </row>
    <row r="152" customFormat="false" ht="13.5" hidden="false" customHeight="false" outlineLevel="0" collapsed="false">
      <c r="A152" s="102"/>
      <c r="B152" s="103"/>
      <c r="C152" s="104"/>
      <c r="D152" s="105"/>
      <c r="E152" s="106"/>
    </row>
    <row r="153" customFormat="false" ht="13.5" hidden="false" customHeight="false" outlineLevel="0" collapsed="false">
      <c r="A153" s="107" t="n">
        <v>141</v>
      </c>
      <c r="B153" s="108"/>
      <c r="C153" s="109"/>
      <c r="D153" s="110" t="s">
        <v>136</v>
      </c>
      <c r="E153" s="111"/>
    </row>
    <row r="154" customFormat="false" ht="12" hidden="false" customHeight="true" outlineLevel="0" collapsed="false">
      <c r="A154" s="112" t="n">
        <v>142</v>
      </c>
      <c r="B154" s="113" t="n">
        <v>1039</v>
      </c>
      <c r="C154" s="114" t="n">
        <v>5139</v>
      </c>
      <c r="D154" s="115" t="s">
        <v>137</v>
      </c>
      <c r="E154" s="52"/>
    </row>
    <row r="155" customFormat="false" ht="12" hidden="false" customHeight="true" outlineLevel="0" collapsed="false">
      <c r="A155" s="112" t="n">
        <v>143</v>
      </c>
      <c r="B155" s="113" t="n">
        <v>1039</v>
      </c>
      <c r="C155" s="114" t="n">
        <v>5156</v>
      </c>
      <c r="D155" s="115" t="s">
        <v>138</v>
      </c>
      <c r="E155" s="52"/>
    </row>
    <row r="156" customFormat="false" ht="12.75" hidden="false" customHeight="false" outlineLevel="0" collapsed="false">
      <c r="A156" s="116" t="n">
        <v>144</v>
      </c>
      <c r="B156" s="117" t="n">
        <v>1039</v>
      </c>
      <c r="C156" s="118" t="s">
        <v>73</v>
      </c>
      <c r="D156" s="119" t="s">
        <v>74</v>
      </c>
      <c r="E156" s="52"/>
    </row>
    <row r="157" customFormat="false" ht="12.75" hidden="false" customHeight="false" outlineLevel="0" collapsed="false">
      <c r="A157" s="120" t="n">
        <v>145</v>
      </c>
      <c r="B157" s="121" t="n">
        <v>1099</v>
      </c>
      <c r="C157" s="122"/>
      <c r="D157" s="123" t="s">
        <v>139</v>
      </c>
      <c r="E157" s="57"/>
    </row>
    <row r="158" customFormat="false" ht="12.75" hidden="false" customHeight="false" outlineLevel="0" collapsed="false">
      <c r="A158" s="124" t="n">
        <v>146</v>
      </c>
      <c r="B158" s="125"/>
      <c r="C158" s="126"/>
      <c r="D158" s="127" t="s">
        <v>140</v>
      </c>
      <c r="E158" s="61"/>
    </row>
    <row r="159" customFormat="false" ht="12.75" hidden="false" customHeight="false" outlineLevel="0" collapsed="false">
      <c r="A159" s="128" t="n">
        <v>147</v>
      </c>
      <c r="B159" s="129" t="n">
        <v>2212</v>
      </c>
      <c r="C159" s="130" t="n">
        <v>5011</v>
      </c>
      <c r="D159" s="131" t="s">
        <v>141</v>
      </c>
      <c r="E159" s="52"/>
    </row>
    <row r="160" customFormat="false" ht="12.75" hidden="false" customHeight="false" outlineLevel="0" collapsed="false">
      <c r="A160" s="128" t="n">
        <v>148</v>
      </c>
      <c r="B160" s="132" t="n">
        <v>2212</v>
      </c>
      <c r="C160" s="133" t="n">
        <v>5021</v>
      </c>
      <c r="D160" s="134" t="s">
        <v>142</v>
      </c>
      <c r="E160" s="52"/>
    </row>
    <row r="161" customFormat="false" ht="12.75" hidden="false" customHeight="false" outlineLevel="0" collapsed="false">
      <c r="A161" s="128" t="n">
        <v>149</v>
      </c>
      <c r="B161" s="132" t="n">
        <v>2212</v>
      </c>
      <c r="C161" s="133" t="n">
        <v>5031</v>
      </c>
      <c r="D161" s="115" t="s">
        <v>143</v>
      </c>
      <c r="E161" s="52"/>
    </row>
    <row r="162" customFormat="false" ht="12.75" hidden="false" customHeight="false" outlineLevel="0" collapsed="false">
      <c r="A162" s="128" t="n">
        <v>150</v>
      </c>
      <c r="B162" s="132" t="n">
        <v>2212</v>
      </c>
      <c r="C162" s="133" t="n">
        <v>5032</v>
      </c>
      <c r="D162" s="115" t="s">
        <v>144</v>
      </c>
      <c r="E162" s="52"/>
    </row>
    <row r="163" customFormat="false" ht="12.75" hidden="false" customHeight="false" outlineLevel="0" collapsed="false">
      <c r="A163" s="128" t="n">
        <v>151</v>
      </c>
      <c r="B163" s="132" t="n">
        <v>2212</v>
      </c>
      <c r="C163" s="133" t="n">
        <v>5139</v>
      </c>
      <c r="D163" s="134" t="s">
        <v>145</v>
      </c>
      <c r="E163" s="52"/>
    </row>
    <row r="164" customFormat="false" ht="12.75" hidden="false" customHeight="false" outlineLevel="0" collapsed="false">
      <c r="A164" s="128" t="n">
        <v>152</v>
      </c>
      <c r="B164" s="132"/>
      <c r="C164" s="133" t="n">
        <v>5163</v>
      </c>
      <c r="D164" s="134" t="s">
        <v>146</v>
      </c>
      <c r="E164" s="52"/>
    </row>
    <row r="165" customFormat="false" ht="12.75" hidden="false" customHeight="false" outlineLevel="0" collapsed="false">
      <c r="A165" s="128" t="n">
        <v>153</v>
      </c>
      <c r="B165" s="132" t="n">
        <v>2212</v>
      </c>
      <c r="C165" s="133" t="n">
        <v>5166</v>
      </c>
      <c r="D165" s="134" t="s">
        <v>147</v>
      </c>
      <c r="E165" s="52"/>
    </row>
    <row r="166" customFormat="false" ht="12.75" hidden="false" customHeight="false" outlineLevel="0" collapsed="false">
      <c r="A166" s="128" t="n">
        <v>154</v>
      </c>
      <c r="B166" s="132" t="n">
        <v>2212</v>
      </c>
      <c r="C166" s="133" t="n">
        <v>5169</v>
      </c>
      <c r="D166" s="134" t="s">
        <v>148</v>
      </c>
      <c r="E166" s="52"/>
    </row>
    <row r="167" customFormat="false" ht="12.75" hidden="false" customHeight="false" outlineLevel="0" collapsed="false">
      <c r="A167" s="128" t="n">
        <v>155</v>
      </c>
      <c r="B167" s="132" t="n">
        <v>2212</v>
      </c>
      <c r="C167" s="133" t="n">
        <v>5171</v>
      </c>
      <c r="D167" s="134" t="s">
        <v>149</v>
      </c>
      <c r="E167" s="32" t="n">
        <v>40</v>
      </c>
    </row>
    <row r="168" customFormat="false" ht="12.75" hidden="false" customHeight="false" outlineLevel="0" collapsed="false">
      <c r="A168" s="128" t="n">
        <v>156</v>
      </c>
      <c r="B168" s="132"/>
      <c r="C168" s="133" t="n">
        <v>5362</v>
      </c>
      <c r="D168" s="134" t="s">
        <v>150</v>
      </c>
      <c r="E168" s="52"/>
    </row>
    <row r="169" customFormat="false" ht="12.75" hidden="false" customHeight="false" outlineLevel="0" collapsed="false">
      <c r="A169" s="128" t="n">
        <v>157</v>
      </c>
      <c r="B169" s="132"/>
      <c r="C169" s="133" t="n">
        <v>6121</v>
      </c>
      <c r="D169" s="134" t="s">
        <v>151</v>
      </c>
      <c r="E169" s="135" t="n">
        <v>826</v>
      </c>
    </row>
    <row r="170" customFormat="false" ht="12.75" hidden="false" customHeight="false" outlineLevel="0" collapsed="false">
      <c r="A170" s="128" t="n">
        <v>158</v>
      </c>
      <c r="B170" s="132" t="n">
        <v>2212</v>
      </c>
      <c r="C170" s="133" t="n">
        <v>6130</v>
      </c>
      <c r="D170" s="134" t="s">
        <v>152</v>
      </c>
      <c r="E170" s="52"/>
    </row>
    <row r="171" customFormat="false" ht="12.75" hidden="false" customHeight="false" outlineLevel="0" collapsed="false">
      <c r="A171" s="116" t="n">
        <v>159</v>
      </c>
      <c r="B171" s="136" t="n">
        <v>2212</v>
      </c>
      <c r="C171" s="137" t="s">
        <v>153</v>
      </c>
      <c r="D171" s="119" t="s">
        <v>74</v>
      </c>
      <c r="E171" s="138" t="n">
        <f aca="false">SUM(E159:E170)</f>
        <v>866</v>
      </c>
    </row>
    <row r="172" customFormat="false" ht="12.75" hidden="false" customHeight="false" outlineLevel="0" collapsed="false">
      <c r="A172" s="124" t="n">
        <v>160</v>
      </c>
      <c r="B172" s="139" t="n">
        <v>2219</v>
      </c>
      <c r="C172" s="140"/>
      <c r="D172" s="127" t="s">
        <v>154</v>
      </c>
      <c r="E172" s="61"/>
    </row>
    <row r="173" customFormat="false" ht="12.75" hidden="false" customHeight="false" outlineLevel="0" collapsed="false">
      <c r="A173" s="128" t="n">
        <v>161</v>
      </c>
      <c r="B173" s="141"/>
      <c r="C173" s="142" t="n">
        <v>5021</v>
      </c>
      <c r="D173" s="115" t="s">
        <v>142</v>
      </c>
      <c r="E173" s="52"/>
    </row>
    <row r="174" customFormat="false" ht="12.75" hidden="false" customHeight="false" outlineLevel="0" collapsed="false">
      <c r="A174" s="128" t="n">
        <v>162</v>
      </c>
      <c r="B174" s="141"/>
      <c r="C174" s="142" t="n">
        <v>5011</v>
      </c>
      <c r="D174" s="115" t="s">
        <v>141</v>
      </c>
      <c r="E174" s="52"/>
    </row>
    <row r="175" customFormat="false" ht="12.75" hidden="false" customHeight="false" outlineLevel="0" collapsed="false">
      <c r="A175" s="128" t="n">
        <v>163</v>
      </c>
      <c r="B175" s="141"/>
      <c r="C175" s="142" t="n">
        <v>5031</v>
      </c>
      <c r="D175" s="115" t="s">
        <v>155</v>
      </c>
      <c r="E175" s="52"/>
    </row>
    <row r="176" customFormat="false" ht="12.75" hidden="false" customHeight="false" outlineLevel="0" collapsed="false">
      <c r="A176" s="128" t="n">
        <v>164</v>
      </c>
      <c r="B176" s="141"/>
      <c r="C176" s="142" t="n">
        <v>5032</v>
      </c>
      <c r="D176" s="115" t="s">
        <v>144</v>
      </c>
      <c r="E176" s="52"/>
    </row>
    <row r="177" customFormat="false" ht="12.75" hidden="false" customHeight="false" outlineLevel="0" collapsed="false">
      <c r="A177" s="128" t="n">
        <v>165</v>
      </c>
      <c r="B177" s="141"/>
      <c r="C177" s="142" t="n">
        <v>5139</v>
      </c>
      <c r="D177" s="115" t="s">
        <v>137</v>
      </c>
      <c r="E177" s="52"/>
    </row>
    <row r="178" customFormat="false" ht="12.75" hidden="false" customHeight="false" outlineLevel="0" collapsed="false">
      <c r="A178" s="128" t="n">
        <v>166</v>
      </c>
      <c r="B178" s="132" t="n">
        <v>2219</v>
      </c>
      <c r="C178" s="133" t="n">
        <v>5141</v>
      </c>
      <c r="D178" s="134" t="s">
        <v>156</v>
      </c>
      <c r="E178" s="52" t="n">
        <v>2.5</v>
      </c>
    </row>
    <row r="179" customFormat="false" ht="12.75" hidden="false" customHeight="false" outlineLevel="0" collapsed="false">
      <c r="A179" s="128" t="n">
        <v>167</v>
      </c>
      <c r="B179" s="132" t="n">
        <v>2219</v>
      </c>
      <c r="C179" s="133" t="n">
        <v>5163</v>
      </c>
      <c r="D179" s="134" t="s">
        <v>146</v>
      </c>
      <c r="E179" s="52"/>
    </row>
    <row r="180" customFormat="false" ht="12.75" hidden="false" customHeight="false" outlineLevel="0" collapsed="false">
      <c r="A180" s="128" t="n">
        <v>168</v>
      </c>
      <c r="B180" s="132" t="n">
        <v>2219</v>
      </c>
      <c r="C180" s="133" t="n">
        <v>5169</v>
      </c>
      <c r="D180" s="134" t="s">
        <v>157</v>
      </c>
      <c r="E180" s="52"/>
    </row>
    <row r="181" customFormat="false" ht="12.75" hidden="false" customHeight="false" outlineLevel="0" collapsed="false">
      <c r="A181" s="128" t="n">
        <v>169</v>
      </c>
      <c r="B181" s="132" t="n">
        <v>2219</v>
      </c>
      <c r="C181" s="133" t="n">
        <v>5171</v>
      </c>
      <c r="D181" s="134" t="s">
        <v>158</v>
      </c>
      <c r="E181" s="52"/>
    </row>
    <row r="182" customFormat="false" ht="12.75" hidden="false" customHeight="false" outlineLevel="0" collapsed="false">
      <c r="A182" s="128" t="n">
        <v>170</v>
      </c>
      <c r="B182" s="132" t="n">
        <v>2219</v>
      </c>
      <c r="C182" s="133" t="n">
        <v>6121</v>
      </c>
      <c r="D182" s="134" t="s">
        <v>159</v>
      </c>
      <c r="E182" s="52"/>
    </row>
    <row r="183" customFormat="false" ht="12.75" hidden="false" customHeight="false" outlineLevel="0" collapsed="false">
      <c r="A183" s="143" t="n">
        <v>171</v>
      </c>
      <c r="B183" s="136" t="n">
        <v>2219</v>
      </c>
      <c r="C183" s="137" t="s">
        <v>73</v>
      </c>
      <c r="D183" s="119" t="s">
        <v>160</v>
      </c>
      <c r="E183" s="138" t="n">
        <f aca="false">SUM(E173:E182)</f>
        <v>2.5</v>
      </c>
    </row>
    <row r="184" customFormat="false" ht="12.75" hidden="false" customHeight="false" outlineLevel="0" collapsed="false">
      <c r="A184" s="144" t="n">
        <v>172</v>
      </c>
      <c r="B184" s="145" t="n">
        <v>2221</v>
      </c>
      <c r="C184" s="146" t="n">
        <v>5193</v>
      </c>
      <c r="D184" s="147" t="s">
        <v>161</v>
      </c>
      <c r="E184" s="81" t="n">
        <v>7</v>
      </c>
    </row>
    <row r="185" customFormat="false" ht="12.75" hidden="false" customHeight="false" outlineLevel="0" collapsed="false">
      <c r="A185" s="124" t="n">
        <v>173</v>
      </c>
      <c r="B185" s="139"/>
      <c r="C185" s="140"/>
      <c r="D185" s="127" t="s">
        <v>48</v>
      </c>
      <c r="E185" s="61"/>
    </row>
    <row r="186" customFormat="false" ht="12.75" hidden="false" customHeight="false" outlineLevel="0" collapsed="false">
      <c r="A186" s="112" t="n">
        <v>174</v>
      </c>
      <c r="B186" s="141"/>
      <c r="C186" s="142" t="n">
        <v>5169</v>
      </c>
      <c r="D186" s="131" t="s">
        <v>157</v>
      </c>
      <c r="E186" s="52" t="n">
        <v>20</v>
      </c>
    </row>
    <row r="187" customFormat="false" ht="12.75" hidden="false" customHeight="false" outlineLevel="0" collapsed="false">
      <c r="A187" s="112" t="n">
        <v>175</v>
      </c>
      <c r="B187" s="132" t="n">
        <v>2310</v>
      </c>
      <c r="C187" s="133" t="n">
        <v>5362</v>
      </c>
      <c r="D187" s="115" t="s">
        <v>162</v>
      </c>
      <c r="E187" s="52"/>
    </row>
    <row r="188" customFormat="false" ht="12.75" hidden="false" customHeight="false" outlineLevel="0" collapsed="false">
      <c r="A188" s="112" t="n">
        <v>176</v>
      </c>
      <c r="B188" s="132"/>
      <c r="C188" s="133" t="n">
        <v>6121</v>
      </c>
      <c r="D188" s="134" t="s">
        <v>151</v>
      </c>
      <c r="E188" s="52"/>
    </row>
    <row r="189" customFormat="false" ht="12.75" hidden="false" customHeight="false" outlineLevel="0" collapsed="false">
      <c r="A189" s="116" t="n">
        <v>177</v>
      </c>
      <c r="B189" s="136"/>
      <c r="C189" s="137"/>
      <c r="D189" s="119" t="s">
        <v>74</v>
      </c>
      <c r="E189" s="138" t="n">
        <f aca="false">SUM(E186:E188)</f>
        <v>20</v>
      </c>
    </row>
    <row r="190" customFormat="false" ht="12.75" hidden="false" customHeight="false" outlineLevel="0" collapsed="false">
      <c r="A190" s="124" t="n">
        <v>178</v>
      </c>
      <c r="B190" s="139"/>
      <c r="C190" s="140"/>
      <c r="D190" s="127" t="s">
        <v>163</v>
      </c>
      <c r="E190" s="61"/>
    </row>
    <row r="191" customFormat="false" ht="12.75" hidden="false" customHeight="false" outlineLevel="0" collapsed="false">
      <c r="A191" s="112" t="n">
        <v>179</v>
      </c>
      <c r="B191" s="141"/>
      <c r="C191" s="142" t="n">
        <v>5011</v>
      </c>
      <c r="D191" s="131" t="s">
        <v>141</v>
      </c>
      <c r="E191" s="32" t="n">
        <v>70</v>
      </c>
    </row>
    <row r="192" customFormat="false" ht="12.75" hidden="false" customHeight="false" outlineLevel="0" collapsed="false">
      <c r="A192" s="112" t="n">
        <v>180</v>
      </c>
      <c r="B192" s="113" t="n">
        <v>2321</v>
      </c>
      <c r="C192" s="114" t="n">
        <v>5021</v>
      </c>
      <c r="D192" s="115" t="s">
        <v>142</v>
      </c>
      <c r="E192" s="52"/>
    </row>
    <row r="193" customFormat="false" ht="12.75" hidden="false" customHeight="false" outlineLevel="0" collapsed="false">
      <c r="A193" s="112" t="n">
        <v>181</v>
      </c>
      <c r="B193" s="113" t="n">
        <v>2321</v>
      </c>
      <c r="C193" s="114" t="n">
        <v>5031</v>
      </c>
      <c r="D193" s="115" t="s">
        <v>155</v>
      </c>
      <c r="E193" s="32" t="n">
        <v>17.5</v>
      </c>
    </row>
    <row r="194" customFormat="false" ht="12.75" hidden="false" customHeight="false" outlineLevel="0" collapsed="false">
      <c r="A194" s="112" t="n">
        <v>182</v>
      </c>
      <c r="B194" s="113"/>
      <c r="C194" s="114" t="n">
        <v>5032</v>
      </c>
      <c r="D194" s="115" t="s">
        <v>144</v>
      </c>
      <c r="E194" s="32" t="n">
        <v>7</v>
      </c>
    </row>
    <row r="195" customFormat="false" ht="12.75" hidden="false" customHeight="false" outlineLevel="0" collapsed="false">
      <c r="A195" s="112" t="n">
        <v>183</v>
      </c>
      <c r="B195" s="113" t="n">
        <v>2321</v>
      </c>
      <c r="C195" s="114" t="n">
        <v>5038</v>
      </c>
      <c r="D195" s="115" t="s">
        <v>164</v>
      </c>
      <c r="E195" s="52"/>
    </row>
    <row r="196" customFormat="false" ht="12.75" hidden="false" customHeight="false" outlineLevel="0" collapsed="false">
      <c r="A196" s="112" t="n">
        <v>184</v>
      </c>
      <c r="B196" s="113"/>
      <c r="C196" s="114" t="n">
        <v>5137</v>
      </c>
      <c r="D196" s="115" t="s">
        <v>165</v>
      </c>
      <c r="E196" s="52"/>
    </row>
    <row r="197" customFormat="false" ht="12.75" hidden="false" customHeight="false" outlineLevel="0" collapsed="false">
      <c r="A197" s="112" t="n">
        <v>185</v>
      </c>
      <c r="B197" s="113" t="n">
        <v>2321</v>
      </c>
      <c r="C197" s="114" t="n">
        <v>5139</v>
      </c>
      <c r="D197" s="115" t="s">
        <v>145</v>
      </c>
      <c r="E197" s="32" t="n">
        <v>5</v>
      </c>
    </row>
    <row r="198" customFormat="false" ht="12.75" hidden="false" customHeight="false" outlineLevel="0" collapsed="false">
      <c r="A198" s="112" t="n">
        <v>186</v>
      </c>
      <c r="B198" s="113" t="n">
        <v>2321</v>
      </c>
      <c r="C198" s="114" t="n">
        <v>5141</v>
      </c>
      <c r="D198" s="115" t="s">
        <v>156</v>
      </c>
      <c r="E198" s="32" t="n">
        <v>50</v>
      </c>
    </row>
    <row r="199" customFormat="false" ht="12.75" hidden="false" customHeight="false" outlineLevel="0" collapsed="false">
      <c r="A199" s="112" t="n">
        <v>187</v>
      </c>
      <c r="B199" s="113" t="n">
        <v>2321</v>
      </c>
      <c r="C199" s="114" t="n">
        <v>5154</v>
      </c>
      <c r="D199" s="115" t="s">
        <v>166</v>
      </c>
      <c r="E199" s="32" t="n">
        <v>165</v>
      </c>
    </row>
    <row r="200" customFormat="false" ht="12.75" hidden="false" customHeight="false" outlineLevel="0" collapsed="false">
      <c r="A200" s="112" t="n">
        <v>188</v>
      </c>
      <c r="B200" s="113" t="n">
        <v>2321</v>
      </c>
      <c r="C200" s="114" t="n">
        <v>5156</v>
      </c>
      <c r="D200" s="115" t="s">
        <v>138</v>
      </c>
      <c r="E200" s="32" t="n">
        <v>1</v>
      </c>
    </row>
    <row r="201" customFormat="false" ht="12.75" hidden="false" customHeight="false" outlineLevel="0" collapsed="false">
      <c r="A201" s="112" t="n">
        <v>189</v>
      </c>
      <c r="B201" s="113" t="n">
        <v>2321</v>
      </c>
      <c r="C201" s="114" t="n">
        <v>5163</v>
      </c>
      <c r="D201" s="115" t="s">
        <v>146</v>
      </c>
      <c r="E201" s="32" t="n">
        <v>2.9</v>
      </c>
    </row>
    <row r="202" customFormat="false" ht="12.75" hidden="false" customHeight="false" outlineLevel="0" collapsed="false">
      <c r="A202" s="112" t="n">
        <v>190</v>
      </c>
      <c r="B202" s="113" t="n">
        <v>2321</v>
      </c>
      <c r="C202" s="114" t="n">
        <v>5169</v>
      </c>
      <c r="D202" s="115" t="s">
        <v>157</v>
      </c>
      <c r="E202" s="32" t="n">
        <v>60</v>
      </c>
    </row>
    <row r="203" customFormat="false" ht="12.75" hidden="false" customHeight="false" outlineLevel="0" collapsed="false">
      <c r="A203" s="112" t="n">
        <v>191</v>
      </c>
      <c r="B203" s="113" t="n">
        <v>2321</v>
      </c>
      <c r="C203" s="114" t="n">
        <v>5171</v>
      </c>
      <c r="D203" s="115" t="s">
        <v>149</v>
      </c>
      <c r="E203" s="32" t="n">
        <v>10</v>
      </c>
    </row>
    <row r="204" customFormat="false" ht="12.75" hidden="false" customHeight="false" outlineLevel="0" collapsed="false">
      <c r="A204" s="112" t="n">
        <v>192</v>
      </c>
      <c r="B204" s="113" t="n">
        <v>2321</v>
      </c>
      <c r="C204" s="114" t="n">
        <v>5192</v>
      </c>
      <c r="D204" s="115" t="s">
        <v>167</v>
      </c>
      <c r="E204" s="32" t="n">
        <v>10</v>
      </c>
    </row>
    <row r="205" customFormat="false" ht="12.75" hidden="false" customHeight="false" outlineLevel="0" collapsed="false">
      <c r="A205" s="112" t="n">
        <v>193</v>
      </c>
      <c r="B205" s="113"/>
      <c r="C205" s="114" t="n">
        <v>5362</v>
      </c>
      <c r="D205" s="115" t="s">
        <v>150</v>
      </c>
      <c r="E205" s="52"/>
    </row>
    <row r="206" customFormat="false" ht="12.75" hidden="false" customHeight="false" outlineLevel="0" collapsed="false">
      <c r="A206" s="112" t="n">
        <v>194</v>
      </c>
      <c r="B206" s="113"/>
      <c r="C206" s="114" t="n">
        <v>5363</v>
      </c>
      <c r="D206" s="115" t="s">
        <v>168</v>
      </c>
      <c r="E206" s="52"/>
    </row>
    <row r="207" customFormat="false" ht="12.75" hidden="false" customHeight="false" outlineLevel="0" collapsed="false">
      <c r="A207" s="112" t="n">
        <v>195</v>
      </c>
      <c r="B207" s="113" t="n">
        <v>2321</v>
      </c>
      <c r="C207" s="114" t="n">
        <v>5909</v>
      </c>
      <c r="D207" s="115" t="s">
        <v>169</v>
      </c>
      <c r="E207" s="52"/>
    </row>
    <row r="208" customFormat="false" ht="12.75" hidden="false" customHeight="false" outlineLevel="0" collapsed="false">
      <c r="A208" s="112" t="n">
        <v>196</v>
      </c>
      <c r="B208" s="113" t="n">
        <v>2321</v>
      </c>
      <c r="C208" s="114" t="n">
        <v>6121</v>
      </c>
      <c r="D208" s="115" t="s">
        <v>170</v>
      </c>
      <c r="E208" s="148" t="n">
        <v>808.8</v>
      </c>
    </row>
    <row r="209" customFormat="false" ht="12.75" hidden="false" customHeight="false" outlineLevel="0" collapsed="false">
      <c r="A209" s="116" t="n">
        <v>197</v>
      </c>
      <c r="B209" s="136" t="n">
        <v>2321</v>
      </c>
      <c r="C209" s="137" t="s">
        <v>171</v>
      </c>
      <c r="D209" s="119" t="s">
        <v>74</v>
      </c>
      <c r="E209" s="40" t="n">
        <f aca="false">SUM(E191:E208)</f>
        <v>1207.2</v>
      </c>
    </row>
    <row r="210" customFormat="false" ht="12.75" hidden="false" customHeight="false" outlineLevel="0" collapsed="false">
      <c r="A210" s="124" t="n">
        <v>198</v>
      </c>
      <c r="B210" s="139" t="n">
        <v>2341</v>
      </c>
      <c r="C210" s="140"/>
      <c r="D210" s="127" t="s">
        <v>172</v>
      </c>
      <c r="E210" s="61"/>
    </row>
    <row r="211" customFormat="false" ht="12.75" hidden="false" customHeight="false" outlineLevel="0" collapsed="false">
      <c r="A211" s="112" t="n">
        <v>199</v>
      </c>
      <c r="B211" s="149" t="n">
        <v>2341</v>
      </c>
      <c r="C211" s="150" t="n">
        <v>5021</v>
      </c>
      <c r="D211" s="151" t="s">
        <v>142</v>
      </c>
      <c r="E211" s="52"/>
    </row>
    <row r="212" customFormat="false" ht="12.75" hidden="false" customHeight="false" outlineLevel="0" collapsed="false">
      <c r="A212" s="112" t="n">
        <v>200</v>
      </c>
      <c r="B212" s="149" t="n">
        <v>2341</v>
      </c>
      <c r="C212" s="150" t="n">
        <v>5139</v>
      </c>
      <c r="D212" s="151" t="s">
        <v>145</v>
      </c>
      <c r="E212" s="52"/>
    </row>
    <row r="213" customFormat="false" ht="12.75" hidden="false" customHeight="false" outlineLevel="0" collapsed="false">
      <c r="A213" s="112" t="n">
        <v>201</v>
      </c>
      <c r="B213" s="149" t="n">
        <v>2341</v>
      </c>
      <c r="C213" s="150" t="n">
        <v>5169</v>
      </c>
      <c r="D213" s="151" t="s">
        <v>157</v>
      </c>
      <c r="E213" s="52"/>
    </row>
    <row r="214" customFormat="false" ht="12.75" hidden="false" customHeight="false" outlineLevel="0" collapsed="false">
      <c r="A214" s="112" t="n">
        <v>202</v>
      </c>
      <c r="B214" s="136" t="n">
        <v>2341</v>
      </c>
      <c r="C214" s="137" t="n">
        <v>5171</v>
      </c>
      <c r="D214" s="152" t="s">
        <v>149</v>
      </c>
      <c r="E214" s="52"/>
    </row>
    <row r="215" customFormat="false" ht="12.75" hidden="false" customHeight="false" outlineLevel="0" collapsed="false">
      <c r="A215" s="102" t="n">
        <v>203</v>
      </c>
      <c r="B215" s="149" t="n">
        <v>2341</v>
      </c>
      <c r="C215" s="153" t="s">
        <v>173</v>
      </c>
      <c r="D215" s="154" t="s">
        <v>74</v>
      </c>
      <c r="E215" s="57"/>
    </row>
    <row r="216" customFormat="false" ht="12.75" hidden="false" customHeight="false" outlineLevel="0" collapsed="false">
      <c r="A216" s="155" t="n">
        <v>204</v>
      </c>
      <c r="B216" s="125" t="s">
        <v>173</v>
      </c>
      <c r="C216" s="156"/>
      <c r="D216" s="157" t="s">
        <v>174</v>
      </c>
      <c r="E216" s="81" t="n">
        <f aca="false">SUM(E218,E230)</f>
        <v>2285.9</v>
      </c>
    </row>
    <row r="217" customFormat="false" ht="12.75" hidden="false" customHeight="false" outlineLevel="0" collapsed="false">
      <c r="A217" s="158" t="n">
        <v>205</v>
      </c>
      <c r="B217" s="159" t="n">
        <v>3111</v>
      </c>
      <c r="C217" s="146"/>
      <c r="D217" s="147" t="s">
        <v>175</v>
      </c>
      <c r="E217" s="72"/>
    </row>
    <row r="218" customFormat="false" ht="12.75" hidden="false" customHeight="false" outlineLevel="0" collapsed="false">
      <c r="A218" s="158" t="n">
        <v>206</v>
      </c>
      <c r="B218" s="160" t="n">
        <v>3111</v>
      </c>
      <c r="C218" s="161" t="n">
        <v>6121</v>
      </c>
      <c r="D218" s="162" t="s">
        <v>176</v>
      </c>
      <c r="E218" s="163" t="n">
        <v>650</v>
      </c>
    </row>
    <row r="219" customFormat="false" ht="12.75" hidden="false" customHeight="false" outlineLevel="0" collapsed="false">
      <c r="A219" s="164" t="n">
        <v>207</v>
      </c>
      <c r="B219" s="165"/>
      <c r="C219" s="166"/>
      <c r="D219" s="167" t="s">
        <v>177</v>
      </c>
      <c r="E219" s="61"/>
    </row>
    <row r="220" customFormat="false" ht="12.75" hidden="false" customHeight="false" outlineLevel="0" collapsed="false">
      <c r="A220" s="112" t="n">
        <v>208</v>
      </c>
      <c r="B220" s="132" t="n">
        <v>3113</v>
      </c>
      <c r="C220" s="133" t="n">
        <v>5139</v>
      </c>
      <c r="D220" s="134" t="s">
        <v>145</v>
      </c>
      <c r="E220" s="52"/>
    </row>
    <row r="221" customFormat="false" ht="12.75" hidden="false" customHeight="false" outlineLevel="0" collapsed="false">
      <c r="A221" s="112" t="n">
        <v>209</v>
      </c>
      <c r="B221" s="132"/>
      <c r="C221" s="133" t="n">
        <v>5141</v>
      </c>
      <c r="D221" s="134" t="s">
        <v>156</v>
      </c>
      <c r="E221" s="32" t="n">
        <v>60</v>
      </c>
    </row>
    <row r="222" customFormat="false" ht="12.75" hidden="false" customHeight="false" outlineLevel="0" collapsed="false">
      <c r="A222" s="112" t="n">
        <v>210</v>
      </c>
      <c r="B222" s="132" t="n">
        <v>3113</v>
      </c>
      <c r="C222" s="133" t="n">
        <v>5161</v>
      </c>
      <c r="D222" s="134" t="s">
        <v>178</v>
      </c>
      <c r="E222" s="52"/>
    </row>
    <row r="223" customFormat="false" ht="12" hidden="false" customHeight="true" outlineLevel="0" collapsed="false">
      <c r="A223" s="112" t="n">
        <v>211</v>
      </c>
      <c r="B223" s="132" t="n">
        <v>3113</v>
      </c>
      <c r="C223" s="133" t="n">
        <v>5163</v>
      </c>
      <c r="D223" s="134" t="s">
        <v>146</v>
      </c>
      <c r="E223" s="52"/>
    </row>
    <row r="224" customFormat="false" ht="12.75" hidden="true" customHeight="true" outlineLevel="0" collapsed="false">
      <c r="A224" s="112" t="n">
        <v>212</v>
      </c>
      <c r="B224" s="132" t="n">
        <v>3113</v>
      </c>
      <c r="C224" s="133" t="n">
        <v>5169</v>
      </c>
      <c r="D224" s="134" t="s">
        <v>157</v>
      </c>
      <c r="E224" s="52"/>
    </row>
    <row r="225" customFormat="false" ht="12.75" hidden="false" customHeight="true" outlineLevel="0" collapsed="false">
      <c r="A225" s="112" t="n">
        <v>213</v>
      </c>
      <c r="B225" s="132"/>
      <c r="C225" s="133" t="n">
        <v>5169</v>
      </c>
      <c r="D225" s="134" t="s">
        <v>157</v>
      </c>
      <c r="E225" s="52"/>
    </row>
    <row r="226" customFormat="false" ht="12.75" hidden="false" customHeight="true" outlineLevel="0" collapsed="false">
      <c r="A226" s="112" t="n">
        <v>214</v>
      </c>
      <c r="B226" s="132"/>
      <c r="C226" s="133" t="n">
        <v>5171</v>
      </c>
      <c r="D226" s="134" t="s">
        <v>149</v>
      </c>
      <c r="E226" s="52"/>
    </row>
    <row r="227" customFormat="false" ht="12.75" hidden="false" customHeight="false" outlineLevel="0" collapsed="false">
      <c r="A227" s="112" t="n">
        <v>215</v>
      </c>
      <c r="B227" s="132" t="n">
        <v>3113</v>
      </c>
      <c r="C227" s="133" t="n">
        <v>5175</v>
      </c>
      <c r="D227" s="134" t="s">
        <v>179</v>
      </c>
      <c r="E227" s="52"/>
    </row>
    <row r="228" customFormat="false" ht="12.75" hidden="false" customHeight="false" outlineLevel="0" collapsed="false">
      <c r="A228" s="112" t="n">
        <v>216</v>
      </c>
      <c r="B228" s="132" t="n">
        <v>3113</v>
      </c>
      <c r="C228" s="133" t="n">
        <v>5331</v>
      </c>
      <c r="D228" s="134" t="s">
        <v>180</v>
      </c>
      <c r="E228" s="32" t="n">
        <v>1575.9</v>
      </c>
    </row>
    <row r="229" customFormat="false" ht="12.75" hidden="false" customHeight="false" outlineLevel="0" collapsed="false">
      <c r="A229" s="112" t="n">
        <v>217</v>
      </c>
      <c r="B229" s="132" t="n">
        <v>3113</v>
      </c>
      <c r="C229" s="133" t="n">
        <v>6121</v>
      </c>
      <c r="D229" s="134" t="s">
        <v>181</v>
      </c>
      <c r="E229" s="135" t="n">
        <v>0</v>
      </c>
    </row>
    <row r="230" customFormat="false" ht="12.75" hidden="false" customHeight="false" outlineLevel="0" collapsed="false">
      <c r="A230" s="143" t="n">
        <v>218</v>
      </c>
      <c r="B230" s="159" t="n">
        <v>3113</v>
      </c>
      <c r="C230" s="168" t="s">
        <v>182</v>
      </c>
      <c r="D230" s="169" t="s">
        <v>74</v>
      </c>
      <c r="E230" s="170" t="n">
        <f aca="false">SUM(E220:E229)</f>
        <v>1635.9</v>
      </c>
    </row>
    <row r="231" customFormat="false" ht="12.75" hidden="false" customHeight="false" outlineLevel="0" collapsed="false">
      <c r="A231" s="171" t="n">
        <v>219</v>
      </c>
      <c r="B231" s="139" t="n">
        <v>3141</v>
      </c>
      <c r="C231" s="140" t="n">
        <v>5163</v>
      </c>
      <c r="D231" s="172" t="s">
        <v>183</v>
      </c>
      <c r="E231" s="72"/>
    </row>
    <row r="232" customFormat="false" ht="12.75" hidden="false" customHeight="false" outlineLevel="0" collapsed="false">
      <c r="A232" s="171" t="n">
        <v>220</v>
      </c>
      <c r="B232" s="136" t="n">
        <v>3141</v>
      </c>
      <c r="C232" s="137" t="n">
        <v>6129</v>
      </c>
      <c r="D232" s="173" t="s">
        <v>184</v>
      </c>
      <c r="E232" s="72"/>
    </row>
    <row r="233" customFormat="false" ht="12.75" hidden="false" customHeight="false" outlineLevel="0" collapsed="false">
      <c r="A233" s="171" t="n">
        <v>221</v>
      </c>
      <c r="B233" s="174" t="n">
        <v>3143</v>
      </c>
      <c r="C233" s="175"/>
      <c r="D233" s="147" t="s">
        <v>185</v>
      </c>
      <c r="E233" s="72"/>
    </row>
    <row r="234" customFormat="false" ht="12.75" hidden="false" customHeight="false" outlineLevel="0" collapsed="false">
      <c r="A234" s="171" t="n">
        <v>222</v>
      </c>
      <c r="B234" s="149" t="n">
        <v>3122</v>
      </c>
      <c r="C234" s="150"/>
      <c r="D234" s="127" t="s">
        <v>186</v>
      </c>
      <c r="E234" s="61"/>
    </row>
    <row r="235" customFormat="false" ht="12.75" hidden="false" customHeight="false" outlineLevel="0" collapsed="false">
      <c r="A235" s="112" t="n">
        <v>223</v>
      </c>
      <c r="B235" s="149" t="n">
        <v>3122</v>
      </c>
      <c r="C235" s="150" t="n">
        <v>5339</v>
      </c>
      <c r="D235" s="134" t="s">
        <v>187</v>
      </c>
      <c r="E235" s="52"/>
    </row>
    <row r="236" customFormat="false" ht="12.75" hidden="false" customHeight="false" outlineLevel="0" collapsed="false">
      <c r="A236" s="116" t="n">
        <v>224</v>
      </c>
      <c r="B236" s="149" t="n">
        <v>3122</v>
      </c>
      <c r="C236" s="150"/>
      <c r="D236" s="169" t="s">
        <v>74</v>
      </c>
      <c r="E236" s="57"/>
    </row>
    <row r="237" customFormat="false" ht="12.75" hidden="false" customHeight="false" outlineLevel="0" collapsed="false">
      <c r="A237" s="124" t="n">
        <v>225</v>
      </c>
      <c r="B237" s="139" t="n">
        <v>3291</v>
      </c>
      <c r="C237" s="140"/>
      <c r="D237" s="127" t="s">
        <v>58</v>
      </c>
      <c r="E237" s="61"/>
    </row>
    <row r="238" customFormat="false" ht="12.75" hidden="false" customHeight="false" outlineLevel="0" collapsed="false">
      <c r="A238" s="112" t="n">
        <v>226</v>
      </c>
      <c r="B238" s="149" t="n">
        <v>3291</v>
      </c>
      <c r="C238" s="150" t="n">
        <v>5011</v>
      </c>
      <c r="D238" s="105" t="s">
        <v>188</v>
      </c>
      <c r="E238" s="52" t="n">
        <v>660</v>
      </c>
    </row>
    <row r="239" customFormat="false" ht="12.75" hidden="false" customHeight="false" outlineLevel="0" collapsed="false">
      <c r="A239" s="112" t="n">
        <v>227</v>
      </c>
      <c r="B239" s="149" t="n">
        <v>3291</v>
      </c>
      <c r="C239" s="150" t="n">
        <v>5021</v>
      </c>
      <c r="D239" s="105" t="s">
        <v>189</v>
      </c>
      <c r="E239" s="52" t="n">
        <v>100</v>
      </c>
    </row>
    <row r="240" customFormat="false" ht="12.75" hidden="false" customHeight="false" outlineLevel="0" collapsed="false">
      <c r="A240" s="112" t="n">
        <v>228</v>
      </c>
      <c r="B240" s="149" t="n">
        <v>3291</v>
      </c>
      <c r="C240" s="150" t="n">
        <v>5031</v>
      </c>
      <c r="D240" s="115" t="s">
        <v>155</v>
      </c>
      <c r="E240" s="52" t="n">
        <v>159</v>
      </c>
    </row>
    <row r="241" customFormat="false" ht="12.75" hidden="false" customHeight="false" outlineLevel="0" collapsed="false">
      <c r="A241" s="112" t="n">
        <v>229</v>
      </c>
      <c r="B241" s="149" t="n">
        <v>3291</v>
      </c>
      <c r="C241" s="150" t="n">
        <v>5032</v>
      </c>
      <c r="D241" s="115" t="s">
        <v>144</v>
      </c>
      <c r="E241" s="52" t="n">
        <v>74</v>
      </c>
    </row>
    <row r="242" customFormat="false" ht="12.75" hidden="false" customHeight="false" outlineLevel="0" collapsed="false">
      <c r="A242" s="112" t="n">
        <v>230</v>
      </c>
      <c r="B242" s="149" t="n">
        <v>3291</v>
      </c>
      <c r="C242" s="150" t="n">
        <v>5038</v>
      </c>
      <c r="D242" s="115" t="s">
        <v>190</v>
      </c>
      <c r="E242" s="52"/>
    </row>
    <row r="243" customFormat="false" ht="12.75" hidden="false" customHeight="false" outlineLevel="0" collapsed="false">
      <c r="A243" s="112" t="n">
        <v>231</v>
      </c>
      <c r="B243" s="149" t="n">
        <v>3291</v>
      </c>
      <c r="C243" s="150" t="n">
        <v>5136</v>
      </c>
      <c r="D243" s="105" t="s">
        <v>191</v>
      </c>
      <c r="E243" s="52"/>
    </row>
    <row r="244" customFormat="false" ht="12.75" hidden="false" customHeight="false" outlineLevel="0" collapsed="false">
      <c r="A244" s="112" t="n">
        <v>232</v>
      </c>
      <c r="B244" s="149" t="n">
        <v>3291</v>
      </c>
      <c r="C244" s="150" t="n">
        <v>5137</v>
      </c>
      <c r="D244" s="105" t="s">
        <v>192</v>
      </c>
      <c r="E244" s="52"/>
    </row>
    <row r="245" customFormat="false" ht="12.75" hidden="false" customHeight="false" outlineLevel="0" collapsed="false">
      <c r="A245" s="112" t="n">
        <v>233</v>
      </c>
      <c r="B245" s="149" t="n">
        <v>3291</v>
      </c>
      <c r="C245" s="150" t="n">
        <v>5139</v>
      </c>
      <c r="D245" s="115" t="s">
        <v>145</v>
      </c>
      <c r="E245" s="52" t="n">
        <v>20</v>
      </c>
    </row>
    <row r="246" customFormat="false" ht="12.75" hidden="false" customHeight="false" outlineLevel="0" collapsed="false">
      <c r="A246" s="112" t="n">
        <v>234</v>
      </c>
      <c r="B246" s="149" t="n">
        <v>3291</v>
      </c>
      <c r="C246" s="150" t="n">
        <v>5161</v>
      </c>
      <c r="D246" s="151" t="s">
        <v>178</v>
      </c>
      <c r="E246" s="52" t="n">
        <v>1</v>
      </c>
    </row>
    <row r="247" customFormat="false" ht="12.75" hidden="false" customHeight="false" outlineLevel="0" collapsed="false">
      <c r="A247" s="112" t="n">
        <v>235</v>
      </c>
      <c r="B247" s="149"/>
      <c r="C247" s="150" t="n">
        <v>5162</v>
      </c>
      <c r="D247" s="151" t="s">
        <v>193</v>
      </c>
      <c r="E247" s="52" t="n">
        <v>10</v>
      </c>
    </row>
    <row r="248" customFormat="false" ht="12.75" hidden="false" customHeight="false" outlineLevel="0" collapsed="false">
      <c r="A248" s="112" t="n">
        <v>236</v>
      </c>
      <c r="B248" s="149"/>
      <c r="C248" s="150" t="n">
        <v>5164</v>
      </c>
      <c r="D248" s="151" t="s">
        <v>194</v>
      </c>
      <c r="E248" s="52"/>
    </row>
    <row r="249" customFormat="false" ht="12.75" hidden="false" customHeight="false" outlineLevel="0" collapsed="false">
      <c r="A249" s="112" t="n">
        <v>237</v>
      </c>
      <c r="B249" s="149" t="n">
        <v>3291</v>
      </c>
      <c r="C249" s="150" t="n">
        <v>5169</v>
      </c>
      <c r="D249" s="151" t="s">
        <v>195</v>
      </c>
      <c r="E249" s="32" t="n">
        <v>700</v>
      </c>
    </row>
    <row r="250" customFormat="false" ht="12.75" hidden="false" customHeight="false" outlineLevel="0" collapsed="false">
      <c r="A250" s="112" t="n">
        <v>238</v>
      </c>
      <c r="B250" s="149"/>
      <c r="C250" s="150" t="n">
        <v>5172</v>
      </c>
      <c r="D250" s="151" t="s">
        <v>196</v>
      </c>
      <c r="E250" s="52"/>
    </row>
    <row r="251" customFormat="false" ht="12.75" hidden="false" customHeight="false" outlineLevel="0" collapsed="false">
      <c r="A251" s="112" t="n">
        <v>239</v>
      </c>
      <c r="B251" s="149"/>
      <c r="C251" s="150" t="n">
        <v>5173</v>
      </c>
      <c r="D251" s="151" t="s">
        <v>197</v>
      </c>
      <c r="E251" s="52" t="n">
        <v>300</v>
      </c>
    </row>
    <row r="252" customFormat="false" ht="12.75" hidden="false" customHeight="false" outlineLevel="0" collapsed="false">
      <c r="A252" s="176" t="n">
        <v>240</v>
      </c>
      <c r="B252" s="149"/>
      <c r="C252" s="150" t="n">
        <v>5175</v>
      </c>
      <c r="D252" s="151" t="s">
        <v>179</v>
      </c>
      <c r="E252" s="52" t="n">
        <v>30</v>
      </c>
    </row>
    <row r="253" customFormat="false" ht="12.75" hidden="false" customHeight="false" outlineLevel="0" collapsed="false">
      <c r="A253" s="116" t="n">
        <v>241</v>
      </c>
      <c r="B253" s="136" t="n">
        <v>3291</v>
      </c>
      <c r="C253" s="137"/>
      <c r="D253" s="119" t="s">
        <v>74</v>
      </c>
      <c r="E253" s="40" t="n">
        <f aca="false">SUM(E238:E252)</f>
        <v>2054</v>
      </c>
    </row>
    <row r="254" customFormat="false" ht="12.75" hidden="false" customHeight="false" outlineLevel="0" collapsed="false">
      <c r="A254" s="124" t="n">
        <v>242</v>
      </c>
      <c r="B254" s="149"/>
      <c r="C254" s="150"/>
      <c r="D254" s="105" t="s">
        <v>198</v>
      </c>
      <c r="E254" s="61"/>
    </row>
    <row r="255" customFormat="false" ht="12.75" hidden="false" customHeight="false" outlineLevel="0" collapsed="false">
      <c r="A255" s="128" t="n">
        <v>243</v>
      </c>
      <c r="B255" s="149" t="n">
        <v>3299</v>
      </c>
      <c r="C255" s="150" t="n">
        <v>5011</v>
      </c>
      <c r="D255" s="151" t="s">
        <v>141</v>
      </c>
      <c r="E255" s="52"/>
    </row>
    <row r="256" customFormat="false" ht="12.75" hidden="false" customHeight="false" outlineLevel="0" collapsed="false">
      <c r="A256" s="128" t="n">
        <v>244</v>
      </c>
      <c r="B256" s="149"/>
      <c r="C256" s="150" t="n">
        <v>5021</v>
      </c>
      <c r="D256" s="151" t="s">
        <v>142</v>
      </c>
      <c r="E256" s="52"/>
    </row>
    <row r="257" customFormat="false" ht="12.75" hidden="false" customHeight="false" outlineLevel="0" collapsed="false">
      <c r="A257" s="128" t="n">
        <v>245</v>
      </c>
      <c r="B257" s="149"/>
      <c r="C257" s="150" t="n">
        <v>5031</v>
      </c>
      <c r="D257" s="151" t="s">
        <v>199</v>
      </c>
      <c r="E257" s="52"/>
    </row>
    <row r="258" customFormat="false" ht="12.75" hidden="false" customHeight="false" outlineLevel="0" collapsed="false">
      <c r="A258" s="128" t="n">
        <v>246</v>
      </c>
      <c r="B258" s="149"/>
      <c r="C258" s="150" t="n">
        <v>5032</v>
      </c>
      <c r="D258" s="151" t="s">
        <v>144</v>
      </c>
      <c r="E258" s="52"/>
    </row>
    <row r="259" customFormat="false" ht="12.75" hidden="false" customHeight="false" outlineLevel="0" collapsed="false">
      <c r="A259" s="128" t="n">
        <v>247</v>
      </c>
      <c r="B259" s="149"/>
      <c r="C259" s="150" t="n">
        <v>5038</v>
      </c>
      <c r="D259" s="151" t="s">
        <v>200</v>
      </c>
      <c r="E259" s="52"/>
    </row>
    <row r="260" customFormat="false" ht="12.75" hidden="false" customHeight="false" outlineLevel="0" collapsed="false">
      <c r="A260" s="128" t="n">
        <v>248</v>
      </c>
      <c r="B260" s="149"/>
      <c r="C260" s="150" t="n">
        <v>5137</v>
      </c>
      <c r="D260" s="151" t="s">
        <v>165</v>
      </c>
      <c r="E260" s="52"/>
    </row>
    <row r="261" customFormat="false" ht="12.75" hidden="false" customHeight="false" outlineLevel="0" collapsed="false">
      <c r="A261" s="128" t="n">
        <v>249</v>
      </c>
      <c r="B261" s="149"/>
      <c r="C261" s="150" t="n">
        <v>5139</v>
      </c>
      <c r="D261" s="151" t="s">
        <v>145</v>
      </c>
      <c r="E261" s="52"/>
    </row>
    <row r="262" customFormat="false" ht="12.75" hidden="false" customHeight="false" outlineLevel="0" collapsed="false">
      <c r="A262" s="128" t="n">
        <v>250</v>
      </c>
      <c r="B262" s="149"/>
      <c r="C262" s="150" t="n">
        <v>5161</v>
      </c>
      <c r="D262" s="151" t="s">
        <v>201</v>
      </c>
      <c r="E262" s="52"/>
    </row>
    <row r="263" customFormat="false" ht="12.75" hidden="false" customHeight="false" outlineLevel="0" collapsed="false">
      <c r="A263" s="128" t="n">
        <v>251</v>
      </c>
      <c r="B263" s="149"/>
      <c r="C263" s="150" t="n">
        <v>5162</v>
      </c>
      <c r="D263" s="151" t="s">
        <v>202</v>
      </c>
      <c r="E263" s="52"/>
    </row>
    <row r="264" customFormat="false" ht="12.75" hidden="false" customHeight="false" outlineLevel="0" collapsed="false">
      <c r="A264" s="128" t="n">
        <v>252</v>
      </c>
      <c r="B264" s="149"/>
      <c r="C264" s="150" t="n">
        <v>5163</v>
      </c>
      <c r="D264" s="151" t="s">
        <v>146</v>
      </c>
      <c r="E264" s="52"/>
    </row>
    <row r="265" customFormat="false" ht="12.75" hidden="false" customHeight="false" outlineLevel="0" collapsed="false">
      <c r="A265" s="128" t="n">
        <v>253</v>
      </c>
      <c r="B265" s="149" t="n">
        <v>3299</v>
      </c>
      <c r="C265" s="150" t="n">
        <v>5169</v>
      </c>
      <c r="D265" s="151" t="s">
        <v>157</v>
      </c>
      <c r="E265" s="52"/>
    </row>
    <row r="266" customFormat="false" ht="12.75" hidden="false" customHeight="false" outlineLevel="0" collapsed="false">
      <c r="A266" s="128" t="n">
        <v>254</v>
      </c>
      <c r="B266" s="149"/>
      <c r="C266" s="150" t="n">
        <v>5173</v>
      </c>
      <c r="D266" s="151" t="s">
        <v>203</v>
      </c>
      <c r="E266" s="52"/>
    </row>
    <row r="267" customFormat="false" ht="12.75" hidden="false" customHeight="false" outlineLevel="0" collapsed="false">
      <c r="A267" s="128" t="n">
        <v>255</v>
      </c>
      <c r="B267" s="149" t="n">
        <v>3299</v>
      </c>
      <c r="C267" s="150" t="n">
        <v>5175</v>
      </c>
      <c r="D267" s="151" t="s">
        <v>179</v>
      </c>
      <c r="E267" s="52"/>
    </row>
    <row r="268" customFormat="false" ht="12.75" hidden="false" customHeight="false" outlineLevel="0" collapsed="false">
      <c r="A268" s="128" t="n">
        <v>256</v>
      </c>
      <c r="B268" s="149"/>
      <c r="C268" s="150" t="n">
        <v>5182</v>
      </c>
      <c r="D268" s="151" t="s">
        <v>204</v>
      </c>
      <c r="E268" s="52"/>
    </row>
    <row r="269" customFormat="false" ht="12.75" hidden="false" customHeight="false" outlineLevel="0" collapsed="false">
      <c r="A269" s="128" t="n">
        <v>257</v>
      </c>
      <c r="B269" s="149"/>
      <c r="C269" s="150" t="n">
        <v>5189</v>
      </c>
      <c r="D269" s="151" t="s">
        <v>205</v>
      </c>
      <c r="E269" s="52"/>
    </row>
    <row r="270" customFormat="false" ht="12.75" hidden="false" customHeight="false" outlineLevel="0" collapsed="false">
      <c r="A270" s="128" t="n">
        <v>258</v>
      </c>
      <c r="B270" s="149" t="n">
        <v>3299</v>
      </c>
      <c r="C270" s="150" t="n">
        <v>5194</v>
      </c>
      <c r="D270" s="151" t="s">
        <v>206</v>
      </c>
      <c r="E270" s="52"/>
    </row>
    <row r="271" customFormat="false" ht="12.75" hidden="false" customHeight="false" outlineLevel="0" collapsed="false">
      <c r="A271" s="128" t="n">
        <v>259</v>
      </c>
      <c r="B271" s="149" t="n">
        <v>3299</v>
      </c>
      <c r="C271" s="150" t="n">
        <v>5221</v>
      </c>
      <c r="D271" s="151" t="s">
        <v>207</v>
      </c>
      <c r="E271" s="52"/>
    </row>
    <row r="272" customFormat="false" ht="12.75" hidden="false" customHeight="false" outlineLevel="0" collapsed="false">
      <c r="A272" s="128" t="n">
        <v>260</v>
      </c>
      <c r="B272" s="149" t="n">
        <v>3299</v>
      </c>
      <c r="C272" s="150" t="n">
        <v>5222</v>
      </c>
      <c r="D272" s="151" t="s">
        <v>208</v>
      </c>
      <c r="E272" s="52"/>
    </row>
    <row r="273" customFormat="false" ht="12.75" hidden="false" customHeight="false" outlineLevel="0" collapsed="false">
      <c r="A273" s="128" t="n">
        <v>261</v>
      </c>
      <c r="B273" s="149"/>
      <c r="C273" s="150" t="n">
        <v>5331</v>
      </c>
      <c r="D273" s="151" t="s">
        <v>180</v>
      </c>
      <c r="E273" s="52"/>
    </row>
    <row r="274" customFormat="false" ht="12.75" hidden="false" customHeight="false" outlineLevel="0" collapsed="false">
      <c r="A274" s="128" t="n">
        <v>262</v>
      </c>
      <c r="B274" s="149"/>
      <c r="C274" s="150" t="n">
        <v>5339</v>
      </c>
      <c r="D274" s="151" t="s">
        <v>209</v>
      </c>
      <c r="E274" s="52"/>
    </row>
    <row r="275" customFormat="false" ht="12.75" hidden="false" customHeight="false" outlineLevel="0" collapsed="false">
      <c r="A275" s="102" t="n">
        <v>263</v>
      </c>
      <c r="B275" s="149"/>
      <c r="C275" s="150" t="n">
        <v>3299</v>
      </c>
      <c r="D275" s="105" t="s">
        <v>74</v>
      </c>
      <c r="E275" s="40" t="n">
        <v>30</v>
      </c>
    </row>
    <row r="276" customFormat="false" ht="12.75" hidden="false" customHeight="false" outlineLevel="0" collapsed="false">
      <c r="A276" s="177" t="n">
        <v>264</v>
      </c>
      <c r="B276" s="178" t="s">
        <v>100</v>
      </c>
      <c r="C276" s="156"/>
      <c r="D276" s="157" t="s">
        <v>210</v>
      </c>
      <c r="E276" s="81" t="n">
        <f aca="false">SUM(E289,E297,E306,E313,E322,E331,E347,E359)</f>
        <v>247.7</v>
      </c>
    </row>
    <row r="277" customFormat="false" ht="12.75" hidden="false" customHeight="false" outlineLevel="0" collapsed="false">
      <c r="A277" s="102" t="n">
        <v>265</v>
      </c>
      <c r="B277" s="121" t="n">
        <v>3311</v>
      </c>
      <c r="C277" s="179" t="n">
        <v>5021</v>
      </c>
      <c r="D277" s="105" t="s">
        <v>211</v>
      </c>
      <c r="E277" s="72"/>
    </row>
    <row r="278" customFormat="false" ht="12.75" hidden="false" customHeight="false" outlineLevel="0" collapsed="false">
      <c r="A278" s="164" t="n">
        <v>266</v>
      </c>
      <c r="B278" s="180"/>
      <c r="C278" s="181"/>
      <c r="D278" s="167" t="s">
        <v>212</v>
      </c>
      <c r="E278" s="61"/>
    </row>
    <row r="279" customFormat="false" ht="12.75" hidden="false" customHeight="false" outlineLevel="0" collapsed="false">
      <c r="A279" s="112" t="n">
        <v>267</v>
      </c>
      <c r="B279" s="129" t="n">
        <v>3314</v>
      </c>
      <c r="C279" s="130" t="n">
        <v>5021</v>
      </c>
      <c r="D279" s="131" t="s">
        <v>142</v>
      </c>
      <c r="E279" s="32" t="n">
        <v>19.2</v>
      </c>
    </row>
    <row r="280" customFormat="false" ht="12.75" hidden="false" customHeight="false" outlineLevel="0" collapsed="false">
      <c r="A280" s="112" t="n">
        <v>268</v>
      </c>
      <c r="B280" s="129" t="n">
        <v>3315</v>
      </c>
      <c r="C280" s="130" t="n">
        <v>5136</v>
      </c>
      <c r="D280" s="131" t="s">
        <v>213</v>
      </c>
      <c r="E280" s="52"/>
    </row>
    <row r="281" customFormat="false" ht="12.75" hidden="false" customHeight="false" outlineLevel="0" collapsed="false">
      <c r="A281" s="112" t="n">
        <v>269</v>
      </c>
      <c r="B281" s="129" t="n">
        <v>3314</v>
      </c>
      <c r="C281" s="130" t="n">
        <v>5137</v>
      </c>
      <c r="D281" s="131" t="s">
        <v>165</v>
      </c>
      <c r="E281" s="52" t="n">
        <v>23</v>
      </c>
    </row>
    <row r="282" customFormat="false" ht="12.75" hidden="false" customHeight="false" outlineLevel="0" collapsed="false">
      <c r="A282" s="112" t="n">
        <v>270</v>
      </c>
      <c r="B282" s="132" t="n">
        <v>3314</v>
      </c>
      <c r="C282" s="133" t="n">
        <v>5139</v>
      </c>
      <c r="D282" s="134" t="s">
        <v>145</v>
      </c>
      <c r="E282" s="52"/>
    </row>
    <row r="283" customFormat="false" ht="12.75" hidden="false" customHeight="false" outlineLevel="0" collapsed="false">
      <c r="A283" s="112" t="n">
        <v>271</v>
      </c>
      <c r="B283" s="132" t="n">
        <v>3314</v>
      </c>
      <c r="C283" s="133" t="n">
        <v>5161</v>
      </c>
      <c r="D283" s="134" t="s">
        <v>214</v>
      </c>
      <c r="E283" s="52"/>
    </row>
    <row r="284" customFormat="false" ht="12.75" hidden="false" customHeight="false" outlineLevel="0" collapsed="false">
      <c r="A284" s="112" t="n">
        <v>272</v>
      </c>
      <c r="B284" s="132" t="n">
        <v>3314</v>
      </c>
      <c r="C284" s="133" t="n">
        <v>5162</v>
      </c>
      <c r="D284" s="134" t="s">
        <v>202</v>
      </c>
      <c r="E284" s="52"/>
    </row>
    <row r="285" customFormat="false" ht="12.75" hidden="false" customHeight="false" outlineLevel="0" collapsed="false">
      <c r="A285" s="112" t="n">
        <v>273</v>
      </c>
      <c r="B285" s="132" t="n">
        <v>3314</v>
      </c>
      <c r="C285" s="133" t="n">
        <v>5169</v>
      </c>
      <c r="D285" s="134" t="s">
        <v>157</v>
      </c>
      <c r="E285" s="32" t="n">
        <v>0</v>
      </c>
    </row>
    <row r="286" customFormat="false" ht="12.75" hidden="false" customHeight="false" outlineLevel="0" collapsed="false">
      <c r="A286" s="112" t="n">
        <v>274</v>
      </c>
      <c r="B286" s="132"/>
      <c r="C286" s="133" t="n">
        <v>5173</v>
      </c>
      <c r="D286" s="134" t="s">
        <v>203</v>
      </c>
      <c r="E286" s="32" t="n">
        <v>1</v>
      </c>
    </row>
    <row r="287" customFormat="false" ht="12.75" hidden="false" customHeight="false" outlineLevel="0" collapsed="false">
      <c r="A287" s="112" t="n">
        <v>275</v>
      </c>
      <c r="B287" s="132"/>
      <c r="C287" s="133" t="n">
        <v>5175</v>
      </c>
      <c r="D287" s="134" t="s">
        <v>179</v>
      </c>
      <c r="E287" s="52" t="n">
        <v>1.5</v>
      </c>
    </row>
    <row r="288" customFormat="false" ht="12.75" hidden="false" customHeight="false" outlineLevel="0" collapsed="false">
      <c r="A288" s="112" t="n">
        <v>276</v>
      </c>
      <c r="B288" s="132" t="n">
        <v>3314</v>
      </c>
      <c r="C288" s="133" t="n">
        <v>5229</v>
      </c>
      <c r="D288" s="134" t="s">
        <v>215</v>
      </c>
      <c r="E288" s="52"/>
    </row>
    <row r="289" customFormat="false" ht="12.75" hidden="false" customHeight="false" outlineLevel="0" collapsed="false">
      <c r="A289" s="143" t="n">
        <v>277</v>
      </c>
      <c r="B289" s="159" t="n">
        <v>3314</v>
      </c>
      <c r="C289" s="168" t="s">
        <v>81</v>
      </c>
      <c r="D289" s="169" t="s">
        <v>74</v>
      </c>
      <c r="E289" s="170" t="n">
        <f aca="false">SUM(E279:E288)</f>
        <v>44.7</v>
      </c>
    </row>
    <row r="290" customFormat="false" ht="12.75" hidden="false" customHeight="false" outlineLevel="0" collapsed="false">
      <c r="A290" s="124" t="n">
        <v>278</v>
      </c>
      <c r="B290" s="182" t="n">
        <v>3315</v>
      </c>
      <c r="C290" s="183"/>
      <c r="D290" s="184" t="s">
        <v>216</v>
      </c>
      <c r="E290" s="61"/>
    </row>
    <row r="291" customFormat="false" ht="12.75" hidden="false" customHeight="false" outlineLevel="0" collapsed="false">
      <c r="A291" s="112" t="n">
        <v>279</v>
      </c>
      <c r="B291" s="149" t="n">
        <v>3315</v>
      </c>
      <c r="C291" s="150" t="n">
        <v>5021</v>
      </c>
      <c r="D291" s="151" t="s">
        <v>142</v>
      </c>
      <c r="E291" s="32" t="n">
        <v>3.6</v>
      </c>
    </row>
    <row r="292" customFormat="false" ht="12.75" hidden="false" customHeight="false" outlineLevel="0" collapsed="false">
      <c r="A292" s="112" t="n">
        <v>280</v>
      </c>
      <c r="B292" s="149" t="n">
        <v>3315</v>
      </c>
      <c r="C292" s="150" t="n">
        <v>5136</v>
      </c>
      <c r="D292" s="151" t="s">
        <v>213</v>
      </c>
      <c r="E292" s="52"/>
    </row>
    <row r="293" customFormat="false" ht="12.75" hidden="false" customHeight="false" outlineLevel="0" collapsed="false">
      <c r="A293" s="112" t="n">
        <v>281</v>
      </c>
      <c r="B293" s="149" t="n">
        <v>3315</v>
      </c>
      <c r="C293" s="150" t="n">
        <v>5137</v>
      </c>
      <c r="D293" s="151" t="s">
        <v>165</v>
      </c>
      <c r="E293" s="52"/>
    </row>
    <row r="294" customFormat="false" ht="12.75" hidden="false" customHeight="false" outlineLevel="0" collapsed="false">
      <c r="A294" s="112" t="n">
        <v>282</v>
      </c>
      <c r="B294" s="149" t="n">
        <v>3315</v>
      </c>
      <c r="C294" s="150" t="n">
        <v>5139</v>
      </c>
      <c r="D294" s="151" t="s">
        <v>145</v>
      </c>
      <c r="E294" s="32" t="n">
        <v>1</v>
      </c>
    </row>
    <row r="295" customFormat="false" ht="12.75" hidden="false" customHeight="false" outlineLevel="0" collapsed="false">
      <c r="A295" s="112" t="n">
        <v>283</v>
      </c>
      <c r="B295" s="149" t="n">
        <v>3315</v>
      </c>
      <c r="C295" s="150" t="n">
        <v>5169</v>
      </c>
      <c r="D295" s="151" t="s">
        <v>157</v>
      </c>
      <c r="E295" s="32" t="n">
        <v>1</v>
      </c>
    </row>
    <row r="296" customFormat="false" ht="12.75" hidden="false" customHeight="false" outlineLevel="0" collapsed="false">
      <c r="A296" s="112" t="n">
        <v>284</v>
      </c>
      <c r="B296" s="149" t="n">
        <v>3315</v>
      </c>
      <c r="C296" s="150" t="n">
        <v>5172</v>
      </c>
      <c r="D296" s="151" t="s">
        <v>196</v>
      </c>
      <c r="E296" s="52"/>
    </row>
    <row r="297" customFormat="false" ht="12.75" hidden="false" customHeight="false" outlineLevel="0" collapsed="false">
      <c r="A297" s="116" t="n">
        <v>285</v>
      </c>
      <c r="B297" s="174" t="n">
        <v>3315</v>
      </c>
      <c r="C297" s="175"/>
      <c r="D297" s="154" t="s">
        <v>74</v>
      </c>
      <c r="E297" s="170" t="n">
        <f aca="false">SUM(E291:E296)</f>
        <v>5.6</v>
      </c>
    </row>
    <row r="298" customFormat="false" ht="12.75" hidden="false" customHeight="false" outlineLevel="0" collapsed="false">
      <c r="A298" s="124" t="n">
        <v>286</v>
      </c>
      <c r="B298" s="139"/>
      <c r="C298" s="140"/>
      <c r="D298" s="127" t="s">
        <v>217</v>
      </c>
      <c r="E298" s="61"/>
    </row>
    <row r="299" customFormat="false" ht="12.75" hidden="false" customHeight="false" outlineLevel="0" collapsed="false">
      <c r="A299" s="112" t="n">
        <v>287</v>
      </c>
      <c r="B299" s="132" t="n">
        <v>3319</v>
      </c>
      <c r="C299" s="133" t="n">
        <v>5021</v>
      </c>
      <c r="D299" s="134" t="s">
        <v>142</v>
      </c>
      <c r="E299" s="32" t="n">
        <v>10.9</v>
      </c>
    </row>
    <row r="300" customFormat="false" ht="12.75" hidden="false" customHeight="false" outlineLevel="0" collapsed="false">
      <c r="A300" s="112" t="n">
        <v>288</v>
      </c>
      <c r="B300" s="132" t="n">
        <v>3319</v>
      </c>
      <c r="C300" s="133" t="n">
        <v>5136</v>
      </c>
      <c r="D300" s="134" t="s">
        <v>218</v>
      </c>
      <c r="E300" s="52"/>
    </row>
    <row r="301" customFormat="false" ht="12.75" hidden="false" customHeight="false" outlineLevel="0" collapsed="false">
      <c r="A301" s="112" t="n">
        <v>289</v>
      </c>
      <c r="B301" s="132" t="n">
        <v>3319</v>
      </c>
      <c r="C301" s="133" t="n">
        <v>5137</v>
      </c>
      <c r="D301" s="115" t="s">
        <v>165</v>
      </c>
      <c r="E301" s="52"/>
    </row>
    <row r="302" customFormat="false" ht="12.75" hidden="false" customHeight="false" outlineLevel="0" collapsed="false">
      <c r="A302" s="112" t="n">
        <v>290</v>
      </c>
      <c r="B302" s="132" t="n">
        <v>3319</v>
      </c>
      <c r="C302" s="133" t="n">
        <v>5139</v>
      </c>
      <c r="D302" s="134" t="s">
        <v>145</v>
      </c>
      <c r="E302" s="52" t="n">
        <v>1.5</v>
      </c>
    </row>
    <row r="303" customFormat="false" ht="12.75" hidden="false" customHeight="false" outlineLevel="0" collapsed="false">
      <c r="A303" s="112" t="n">
        <v>291</v>
      </c>
      <c r="B303" s="132"/>
      <c r="C303" s="133" t="n">
        <v>5167</v>
      </c>
      <c r="D303" s="115" t="s">
        <v>219</v>
      </c>
      <c r="E303" s="52" t="n">
        <v>1.5</v>
      </c>
    </row>
    <row r="304" customFormat="false" ht="12.75" hidden="false" customHeight="false" outlineLevel="0" collapsed="false">
      <c r="A304" s="112" t="n">
        <v>292</v>
      </c>
      <c r="B304" s="132" t="n">
        <v>3319</v>
      </c>
      <c r="C304" s="133" t="n">
        <v>5169</v>
      </c>
      <c r="D304" s="134" t="s">
        <v>220</v>
      </c>
      <c r="E304" s="32" t="n">
        <v>0.5</v>
      </c>
    </row>
    <row r="305" customFormat="false" ht="12.75" hidden="false" customHeight="false" outlineLevel="0" collapsed="false">
      <c r="A305" s="112" t="n">
        <v>293</v>
      </c>
      <c r="B305" s="159"/>
      <c r="C305" s="168" t="n">
        <v>5173</v>
      </c>
      <c r="D305" s="185" t="s">
        <v>203</v>
      </c>
      <c r="E305" s="32" t="n">
        <v>0.5</v>
      </c>
    </row>
    <row r="306" customFormat="false" ht="12.75" hidden="false" customHeight="false" outlineLevel="0" collapsed="false">
      <c r="A306" s="116" t="n">
        <v>294</v>
      </c>
      <c r="B306" s="136" t="n">
        <v>3319</v>
      </c>
      <c r="C306" s="137" t="s">
        <v>81</v>
      </c>
      <c r="D306" s="119" t="s">
        <v>74</v>
      </c>
      <c r="E306" s="186" t="n">
        <f aca="false">SUM(E299:E305)</f>
        <v>14.9</v>
      </c>
    </row>
    <row r="307" customFormat="false" ht="12.75" hidden="false" customHeight="false" outlineLevel="0" collapsed="false">
      <c r="A307" s="187" t="n">
        <v>295</v>
      </c>
      <c r="B307" s="141" t="n">
        <v>3322</v>
      </c>
      <c r="C307" s="142"/>
      <c r="D307" s="188" t="s">
        <v>221</v>
      </c>
      <c r="E307" s="61"/>
    </row>
    <row r="308" customFormat="false" ht="12.75" hidden="false" customHeight="false" outlineLevel="0" collapsed="false">
      <c r="A308" s="128" t="n">
        <v>296</v>
      </c>
      <c r="B308" s="141" t="n">
        <v>3322</v>
      </c>
      <c r="C308" s="142" t="n">
        <v>5137</v>
      </c>
      <c r="D308" s="131" t="s">
        <v>165</v>
      </c>
      <c r="E308" s="52"/>
    </row>
    <row r="309" customFormat="false" ht="12.75" hidden="false" customHeight="false" outlineLevel="0" collapsed="false">
      <c r="A309" s="128" t="n">
        <v>297</v>
      </c>
      <c r="B309" s="141"/>
      <c r="C309" s="142" t="n">
        <v>5137</v>
      </c>
      <c r="D309" s="131" t="s">
        <v>145</v>
      </c>
      <c r="E309" s="52"/>
    </row>
    <row r="310" customFormat="false" ht="12.75" hidden="false" customHeight="false" outlineLevel="0" collapsed="false">
      <c r="A310" s="128" t="n">
        <v>298</v>
      </c>
      <c r="B310" s="132" t="n">
        <v>3322</v>
      </c>
      <c r="C310" s="133" t="n">
        <v>5163</v>
      </c>
      <c r="D310" s="115" t="s">
        <v>222</v>
      </c>
      <c r="E310" s="52"/>
    </row>
    <row r="311" customFormat="false" ht="12.75" hidden="false" customHeight="false" outlineLevel="0" collapsed="false">
      <c r="A311" s="128" t="n">
        <v>299</v>
      </c>
      <c r="B311" s="132" t="n">
        <v>3322</v>
      </c>
      <c r="C311" s="133" t="n">
        <v>5169</v>
      </c>
      <c r="D311" s="134" t="s">
        <v>223</v>
      </c>
      <c r="E311" s="52"/>
    </row>
    <row r="312" customFormat="false" ht="12.75" hidden="false" customHeight="false" outlineLevel="0" collapsed="false">
      <c r="A312" s="128" t="n">
        <v>300</v>
      </c>
      <c r="B312" s="159" t="n">
        <v>3322</v>
      </c>
      <c r="C312" s="168" t="n">
        <v>5171</v>
      </c>
      <c r="D312" s="185" t="s">
        <v>149</v>
      </c>
      <c r="E312" s="52"/>
    </row>
    <row r="313" customFormat="false" ht="12.75" hidden="false" customHeight="false" outlineLevel="0" collapsed="false">
      <c r="A313" s="116" t="n">
        <v>301</v>
      </c>
      <c r="B313" s="136" t="n">
        <v>3322</v>
      </c>
      <c r="C313" s="137" t="s">
        <v>224</v>
      </c>
      <c r="D313" s="119" t="s">
        <v>74</v>
      </c>
      <c r="E313" s="186" t="n">
        <v>25</v>
      </c>
    </row>
    <row r="314" customFormat="false" ht="12.75" hidden="false" customHeight="false" outlineLevel="0" collapsed="false">
      <c r="A314" s="102" t="n">
        <v>302</v>
      </c>
      <c r="B314" s="149" t="n">
        <v>3330</v>
      </c>
      <c r="C314" s="150"/>
      <c r="D314" s="105" t="s">
        <v>225</v>
      </c>
      <c r="E314" s="61"/>
    </row>
    <row r="315" customFormat="false" ht="12.75" hidden="false" customHeight="false" outlineLevel="0" collapsed="false">
      <c r="A315" s="189" t="n">
        <v>303</v>
      </c>
      <c r="B315" s="149" t="n">
        <v>3330</v>
      </c>
      <c r="C315" s="150" t="n">
        <v>6323</v>
      </c>
      <c r="D315" s="151" t="s">
        <v>226</v>
      </c>
      <c r="E315" s="52"/>
    </row>
    <row r="316" customFormat="false" ht="12.75" hidden="false" customHeight="false" outlineLevel="0" collapsed="false">
      <c r="A316" s="189" t="n">
        <v>304</v>
      </c>
      <c r="B316" s="149" t="n">
        <v>3330</v>
      </c>
      <c r="C316" s="179" t="s">
        <v>224</v>
      </c>
      <c r="D316" s="105" t="s">
        <v>74</v>
      </c>
      <c r="E316" s="190"/>
    </row>
    <row r="317" customFormat="false" ht="12.75" hidden="false" customHeight="false" outlineLevel="0" collapsed="false">
      <c r="A317" s="191" t="n">
        <v>305</v>
      </c>
      <c r="B317" s="174"/>
      <c r="C317" s="175"/>
      <c r="D317" s="154" t="s">
        <v>227</v>
      </c>
      <c r="E317" s="57"/>
    </row>
    <row r="318" customFormat="false" ht="12.75" hidden="false" customHeight="false" outlineLevel="0" collapsed="false">
      <c r="A318" s="128" t="n">
        <v>306</v>
      </c>
      <c r="B318" s="141" t="n">
        <v>3341</v>
      </c>
      <c r="C318" s="142" t="n">
        <v>5137</v>
      </c>
      <c r="D318" s="131" t="s">
        <v>165</v>
      </c>
      <c r="E318" s="192"/>
    </row>
    <row r="319" customFormat="false" ht="12.75" hidden="false" customHeight="false" outlineLevel="0" collapsed="false">
      <c r="A319" s="128" t="n">
        <v>307</v>
      </c>
      <c r="B319" s="132" t="n">
        <v>3341</v>
      </c>
      <c r="C319" s="133" t="n">
        <v>5169</v>
      </c>
      <c r="D319" s="134" t="s">
        <v>157</v>
      </c>
      <c r="E319" s="52"/>
    </row>
    <row r="320" customFormat="false" ht="12.75" hidden="false" customHeight="false" outlineLevel="0" collapsed="false">
      <c r="A320" s="128" t="n">
        <v>308</v>
      </c>
      <c r="B320" s="132" t="n">
        <v>3341</v>
      </c>
      <c r="C320" s="133" t="n">
        <v>5171</v>
      </c>
      <c r="D320" s="134" t="s">
        <v>149</v>
      </c>
      <c r="E320" s="52"/>
    </row>
    <row r="321" customFormat="false" ht="12.75" hidden="false" customHeight="false" outlineLevel="0" collapsed="false">
      <c r="A321" s="128" t="n">
        <v>309</v>
      </c>
      <c r="B321" s="159" t="n">
        <v>3341</v>
      </c>
      <c r="C321" s="168" t="n">
        <v>6121</v>
      </c>
      <c r="D321" s="185" t="s">
        <v>151</v>
      </c>
      <c r="E321" s="52"/>
    </row>
    <row r="322" customFormat="false" ht="12.75" hidden="false" customHeight="false" outlineLevel="0" collapsed="false">
      <c r="A322" s="193" t="n">
        <v>310</v>
      </c>
      <c r="B322" s="159" t="n">
        <v>3341</v>
      </c>
      <c r="C322" s="168" t="s">
        <v>81</v>
      </c>
      <c r="D322" s="169" t="s">
        <v>74</v>
      </c>
      <c r="E322" s="186" t="n">
        <v>5</v>
      </c>
    </row>
    <row r="323" customFormat="false" ht="12.75" hidden="false" customHeight="false" outlineLevel="0" collapsed="false">
      <c r="A323" s="164" t="n">
        <v>311</v>
      </c>
      <c r="B323" s="139" t="n">
        <v>3349</v>
      </c>
      <c r="C323" s="140"/>
      <c r="D323" s="127" t="s">
        <v>228</v>
      </c>
      <c r="E323" s="61"/>
    </row>
    <row r="324" customFormat="false" ht="12.75" hidden="false" customHeight="false" outlineLevel="0" collapsed="false">
      <c r="A324" s="112" t="n">
        <v>312</v>
      </c>
      <c r="B324" s="132"/>
      <c r="C324" s="133" t="n">
        <v>5021</v>
      </c>
      <c r="D324" s="115" t="s">
        <v>142</v>
      </c>
      <c r="E324" s="52"/>
    </row>
    <row r="325" customFormat="false" ht="12.75" hidden="false" customHeight="false" outlineLevel="0" collapsed="false">
      <c r="A325" s="112" t="n">
        <v>313</v>
      </c>
      <c r="B325" s="132" t="n">
        <v>3349</v>
      </c>
      <c r="C325" s="133" t="n">
        <v>5139</v>
      </c>
      <c r="D325" s="115" t="s">
        <v>145</v>
      </c>
      <c r="E325" s="52"/>
    </row>
    <row r="326" customFormat="false" ht="12.75" hidden="false" customHeight="false" outlineLevel="0" collapsed="false">
      <c r="A326" s="112" t="n">
        <v>314</v>
      </c>
      <c r="B326" s="132" t="n">
        <v>3349</v>
      </c>
      <c r="C326" s="133" t="n">
        <v>5161</v>
      </c>
      <c r="D326" s="115" t="s">
        <v>201</v>
      </c>
      <c r="E326" s="32" t="n">
        <v>2</v>
      </c>
    </row>
    <row r="327" customFormat="false" ht="12.75" hidden="false" customHeight="false" outlineLevel="0" collapsed="false">
      <c r="A327" s="112" t="n">
        <v>315</v>
      </c>
      <c r="B327" s="132" t="n">
        <v>3349</v>
      </c>
      <c r="C327" s="133" t="n">
        <v>5167</v>
      </c>
      <c r="D327" s="115" t="s">
        <v>219</v>
      </c>
      <c r="E327" s="52"/>
    </row>
    <row r="328" customFormat="false" ht="12.75" hidden="false" customHeight="false" outlineLevel="0" collapsed="false">
      <c r="A328" s="112" t="n">
        <v>316</v>
      </c>
      <c r="B328" s="132"/>
      <c r="C328" s="133" t="n">
        <v>5169</v>
      </c>
      <c r="D328" s="115" t="s">
        <v>157</v>
      </c>
      <c r="E328" s="52" t="n">
        <v>12</v>
      </c>
    </row>
    <row r="329" customFormat="false" ht="12.75" hidden="false" customHeight="false" outlineLevel="0" collapsed="false">
      <c r="A329" s="112" t="n">
        <v>317</v>
      </c>
      <c r="B329" s="132" t="n">
        <v>3349</v>
      </c>
      <c r="C329" s="133" t="n">
        <v>5194</v>
      </c>
      <c r="D329" s="115" t="s">
        <v>229</v>
      </c>
      <c r="E329" s="52"/>
    </row>
    <row r="330" customFormat="false" ht="12.75" hidden="false" customHeight="false" outlineLevel="0" collapsed="false">
      <c r="A330" s="112" t="n">
        <v>318</v>
      </c>
      <c r="B330" s="132" t="n">
        <v>3349</v>
      </c>
      <c r="C330" s="133" t="n">
        <v>5494</v>
      </c>
      <c r="D330" s="115" t="s">
        <v>230</v>
      </c>
      <c r="E330" s="52"/>
    </row>
    <row r="331" customFormat="false" ht="12.75" hidden="false" customHeight="false" outlineLevel="0" collapsed="false">
      <c r="A331" s="193" t="n">
        <v>319</v>
      </c>
      <c r="B331" s="136"/>
      <c r="C331" s="137"/>
      <c r="D331" s="119" t="s">
        <v>74</v>
      </c>
      <c r="E331" s="186" t="n">
        <f aca="false">SUM(E324:E330)</f>
        <v>14</v>
      </c>
    </row>
    <row r="332" customFormat="false" ht="12.75" hidden="false" customHeight="false" outlineLevel="0" collapsed="false">
      <c r="A332" s="164" t="n">
        <v>320</v>
      </c>
      <c r="B332" s="194" t="n">
        <v>3392</v>
      </c>
      <c r="C332" s="194"/>
      <c r="D332" s="195" t="s">
        <v>231</v>
      </c>
      <c r="E332" s="61"/>
    </row>
    <row r="333" customFormat="false" ht="12.75" hidden="false" customHeight="false" outlineLevel="0" collapsed="false">
      <c r="A333" s="128" t="n">
        <v>321</v>
      </c>
      <c r="B333" s="194"/>
      <c r="C333" s="194" t="n">
        <v>5011</v>
      </c>
      <c r="D333" s="196" t="s">
        <v>141</v>
      </c>
      <c r="E333" s="32" t="n">
        <v>20</v>
      </c>
    </row>
    <row r="334" customFormat="false" ht="12.75" hidden="false" customHeight="false" outlineLevel="0" collapsed="false">
      <c r="A334" s="128" t="n">
        <v>322</v>
      </c>
      <c r="B334" s="197" t="n">
        <v>3392</v>
      </c>
      <c r="C334" s="197" t="n">
        <v>5021</v>
      </c>
      <c r="D334" s="198" t="s">
        <v>232</v>
      </c>
      <c r="E334" s="52"/>
    </row>
    <row r="335" customFormat="false" ht="12.75" hidden="false" customHeight="false" outlineLevel="0" collapsed="false">
      <c r="A335" s="128" t="n">
        <v>323</v>
      </c>
      <c r="B335" s="197"/>
      <c r="C335" s="197" t="n">
        <v>5031</v>
      </c>
      <c r="D335" s="151" t="s">
        <v>199</v>
      </c>
      <c r="E335" s="32" t="n">
        <v>4.5</v>
      </c>
    </row>
    <row r="336" customFormat="false" ht="12.75" hidden="false" customHeight="false" outlineLevel="0" collapsed="false">
      <c r="A336" s="128" t="n">
        <v>324</v>
      </c>
      <c r="B336" s="197"/>
      <c r="C336" s="197" t="n">
        <v>5032</v>
      </c>
      <c r="D336" s="115" t="s">
        <v>144</v>
      </c>
      <c r="E336" s="32" t="n">
        <v>1.6</v>
      </c>
    </row>
    <row r="337" customFormat="false" ht="12.75" hidden="false" customHeight="false" outlineLevel="0" collapsed="false">
      <c r="A337" s="128" t="n">
        <v>325</v>
      </c>
      <c r="B337" s="197" t="n">
        <v>3392</v>
      </c>
      <c r="C337" s="197" t="n">
        <v>5137</v>
      </c>
      <c r="D337" s="198" t="s">
        <v>233</v>
      </c>
      <c r="E337" s="52"/>
    </row>
    <row r="338" customFormat="false" ht="12.75" hidden="false" customHeight="false" outlineLevel="0" collapsed="false">
      <c r="A338" s="128" t="n">
        <v>326</v>
      </c>
      <c r="B338" s="197" t="n">
        <v>3392</v>
      </c>
      <c r="C338" s="197" t="n">
        <v>5139</v>
      </c>
      <c r="D338" s="198" t="s">
        <v>234</v>
      </c>
      <c r="E338" s="32" t="n">
        <v>2</v>
      </c>
    </row>
    <row r="339" customFormat="false" ht="12.75" hidden="false" customHeight="false" outlineLevel="0" collapsed="false">
      <c r="A339" s="128" t="n">
        <v>327</v>
      </c>
      <c r="B339" s="197" t="n">
        <v>3392</v>
      </c>
      <c r="C339" s="197" t="n">
        <v>5154</v>
      </c>
      <c r="D339" s="198" t="s">
        <v>235</v>
      </c>
      <c r="E339" s="32" t="n">
        <v>25</v>
      </c>
    </row>
    <row r="340" customFormat="false" ht="12.75" hidden="false" customHeight="false" outlineLevel="0" collapsed="false">
      <c r="A340" s="128" t="n">
        <v>328</v>
      </c>
      <c r="B340" s="197" t="n">
        <v>3392</v>
      </c>
      <c r="C340" s="197" t="n">
        <v>5155</v>
      </c>
      <c r="D340" s="198" t="s">
        <v>236</v>
      </c>
      <c r="E340" s="32" t="n">
        <v>30</v>
      </c>
    </row>
    <row r="341" customFormat="false" ht="12.75" hidden="false" customHeight="false" outlineLevel="0" collapsed="false">
      <c r="A341" s="128" t="n">
        <v>329</v>
      </c>
      <c r="B341" s="197"/>
      <c r="C341" s="197" t="n">
        <v>5156</v>
      </c>
      <c r="D341" s="199" t="s">
        <v>138</v>
      </c>
      <c r="E341" s="52"/>
    </row>
    <row r="342" customFormat="false" ht="12.75" hidden="false" customHeight="false" outlineLevel="0" collapsed="false">
      <c r="A342" s="128" t="n">
        <v>330</v>
      </c>
      <c r="B342" s="197" t="n">
        <v>3392</v>
      </c>
      <c r="C342" s="197" t="n">
        <v>5163</v>
      </c>
      <c r="D342" s="198" t="s">
        <v>237</v>
      </c>
      <c r="E342" s="32" t="n">
        <v>6.9</v>
      </c>
    </row>
    <row r="343" customFormat="false" ht="12.75" hidden="false" customHeight="false" outlineLevel="0" collapsed="false">
      <c r="A343" s="128" t="n">
        <v>331</v>
      </c>
      <c r="B343" s="197" t="n">
        <v>3392</v>
      </c>
      <c r="C343" s="197" t="n">
        <v>5169</v>
      </c>
      <c r="D343" s="134" t="s">
        <v>238</v>
      </c>
      <c r="E343" s="32" t="n">
        <v>5</v>
      </c>
    </row>
    <row r="344" customFormat="false" ht="12.75" hidden="false" customHeight="false" outlineLevel="0" collapsed="false">
      <c r="A344" s="128" t="n">
        <v>332</v>
      </c>
      <c r="B344" s="197" t="n">
        <v>3392</v>
      </c>
      <c r="C344" s="197" t="n">
        <v>5171</v>
      </c>
      <c r="D344" s="134" t="s">
        <v>239</v>
      </c>
      <c r="E344" s="32" t="n">
        <v>5</v>
      </c>
    </row>
    <row r="345" customFormat="false" ht="12.75" hidden="false" customHeight="false" outlineLevel="0" collapsed="false">
      <c r="A345" s="128" t="n">
        <v>333</v>
      </c>
      <c r="B345" s="200" t="n">
        <v>3392</v>
      </c>
      <c r="C345" s="200" t="n">
        <v>5173</v>
      </c>
      <c r="D345" s="185" t="s">
        <v>203</v>
      </c>
      <c r="E345" s="52"/>
    </row>
    <row r="346" customFormat="false" ht="12.75" hidden="false" customHeight="false" outlineLevel="0" collapsed="false">
      <c r="A346" s="128" t="n">
        <v>334</v>
      </c>
      <c r="B346" s="200"/>
      <c r="C346" s="200" t="n">
        <v>6121</v>
      </c>
      <c r="D346" s="185" t="s">
        <v>240</v>
      </c>
      <c r="E346" s="52"/>
    </row>
    <row r="347" customFormat="false" ht="12.75" hidden="false" customHeight="false" outlineLevel="0" collapsed="false">
      <c r="A347" s="193" t="n">
        <v>335</v>
      </c>
      <c r="B347" s="201" t="n">
        <v>3392</v>
      </c>
      <c r="C347" s="202" t="s">
        <v>171</v>
      </c>
      <c r="D347" s="203" t="s">
        <v>74</v>
      </c>
      <c r="E347" s="186" t="n">
        <f aca="false">SUM(E333:E346)</f>
        <v>100</v>
      </c>
    </row>
    <row r="348" customFormat="false" ht="12.75" hidden="false" customHeight="false" outlineLevel="0" collapsed="false">
      <c r="A348" s="164" t="n">
        <v>336</v>
      </c>
      <c r="B348" s="165"/>
      <c r="C348" s="166"/>
      <c r="D348" s="167" t="s">
        <v>62</v>
      </c>
      <c r="E348" s="61"/>
    </row>
    <row r="349" customFormat="false" ht="12.75" hidden="false" customHeight="false" outlineLevel="0" collapsed="false">
      <c r="A349" s="128" t="n">
        <v>337</v>
      </c>
      <c r="B349" s="141"/>
      <c r="C349" s="142" t="n">
        <v>5121</v>
      </c>
      <c r="D349" s="131" t="s">
        <v>142</v>
      </c>
      <c r="E349" s="52" t="n">
        <v>4</v>
      </c>
    </row>
    <row r="350" customFormat="false" ht="12.75" hidden="false" customHeight="false" outlineLevel="0" collapsed="false">
      <c r="A350" s="128" t="n">
        <v>338</v>
      </c>
      <c r="B350" s="132" t="n">
        <v>3399</v>
      </c>
      <c r="C350" s="133" t="n">
        <v>5137</v>
      </c>
      <c r="D350" s="134" t="s">
        <v>241</v>
      </c>
      <c r="E350" s="52"/>
    </row>
    <row r="351" customFormat="false" ht="12.75" hidden="false" customHeight="false" outlineLevel="0" collapsed="false">
      <c r="A351" s="128" t="n">
        <v>339</v>
      </c>
      <c r="B351" s="132" t="n">
        <v>3399</v>
      </c>
      <c r="C351" s="133" t="n">
        <v>5139</v>
      </c>
      <c r="D351" s="134" t="s">
        <v>242</v>
      </c>
      <c r="E351" s="52" t="n">
        <v>4</v>
      </c>
    </row>
    <row r="352" customFormat="false" ht="12.75" hidden="false" customHeight="false" outlineLevel="0" collapsed="false">
      <c r="A352" s="128" t="n">
        <v>340</v>
      </c>
      <c r="B352" s="132" t="n">
        <v>3399</v>
      </c>
      <c r="C352" s="133" t="n">
        <v>5161</v>
      </c>
      <c r="D352" s="134" t="s">
        <v>201</v>
      </c>
      <c r="E352" s="52"/>
    </row>
    <row r="353" customFormat="false" ht="12.75" hidden="false" customHeight="false" outlineLevel="0" collapsed="false">
      <c r="A353" s="128" t="n">
        <v>341</v>
      </c>
      <c r="B353" s="132" t="n">
        <v>3399</v>
      </c>
      <c r="C353" s="133" t="n">
        <v>5169</v>
      </c>
      <c r="D353" s="134" t="s">
        <v>157</v>
      </c>
      <c r="E353" s="52" t="n">
        <v>10</v>
      </c>
    </row>
    <row r="354" customFormat="false" ht="12.75" hidden="false" customHeight="false" outlineLevel="0" collapsed="false">
      <c r="A354" s="128" t="n">
        <v>342</v>
      </c>
      <c r="B354" s="132" t="n">
        <v>3399</v>
      </c>
      <c r="C354" s="133" t="n">
        <v>5173</v>
      </c>
      <c r="D354" s="134" t="s">
        <v>203</v>
      </c>
      <c r="E354" s="52"/>
    </row>
    <row r="355" customFormat="false" ht="12.75" hidden="false" customHeight="false" outlineLevel="0" collapsed="false">
      <c r="A355" s="128" t="n">
        <v>343</v>
      </c>
      <c r="B355" s="132" t="n">
        <v>3399</v>
      </c>
      <c r="C355" s="133" t="n">
        <v>5175</v>
      </c>
      <c r="D355" s="134" t="s">
        <v>179</v>
      </c>
      <c r="E355" s="52" t="n">
        <v>10</v>
      </c>
    </row>
    <row r="356" customFormat="false" ht="12.75" hidden="false" customHeight="false" outlineLevel="0" collapsed="false">
      <c r="A356" s="128" t="n">
        <v>344</v>
      </c>
      <c r="B356" s="132" t="n">
        <v>3399</v>
      </c>
      <c r="C356" s="133" t="n">
        <v>5192</v>
      </c>
      <c r="D356" s="134" t="s">
        <v>167</v>
      </c>
      <c r="E356" s="52"/>
    </row>
    <row r="357" customFormat="false" ht="12.75" hidden="false" customHeight="false" outlineLevel="0" collapsed="false">
      <c r="A357" s="128" t="n">
        <v>345</v>
      </c>
      <c r="B357" s="132" t="n">
        <v>3399</v>
      </c>
      <c r="C357" s="133" t="n">
        <v>5194</v>
      </c>
      <c r="D357" s="134" t="s">
        <v>243</v>
      </c>
      <c r="E357" s="52" t="n">
        <v>2.5</v>
      </c>
    </row>
    <row r="358" customFormat="false" ht="12.75" hidden="false" customHeight="false" outlineLevel="0" collapsed="false">
      <c r="A358" s="128" t="n">
        <v>346</v>
      </c>
      <c r="B358" s="132" t="n">
        <v>3399</v>
      </c>
      <c r="C358" s="133" t="n">
        <v>5492</v>
      </c>
      <c r="D358" s="134" t="s">
        <v>244</v>
      </c>
      <c r="E358" s="52" t="n">
        <v>8</v>
      </c>
    </row>
    <row r="359" customFormat="false" ht="12.75" hidden="false" customHeight="false" outlineLevel="0" collapsed="false">
      <c r="A359" s="116" t="n">
        <v>347</v>
      </c>
      <c r="B359" s="136" t="n">
        <v>3399</v>
      </c>
      <c r="C359" s="137" t="s">
        <v>173</v>
      </c>
      <c r="D359" s="119" t="s">
        <v>74</v>
      </c>
      <c r="E359" s="186" t="n">
        <f aca="false">SUM(E349:E358)</f>
        <v>38.5</v>
      </c>
    </row>
    <row r="360" customFormat="false" ht="12.75" hidden="false" customHeight="false" outlineLevel="0" collapsed="false">
      <c r="A360" s="102" t="n">
        <v>348</v>
      </c>
      <c r="B360" s="149" t="n">
        <v>3412</v>
      </c>
      <c r="C360" s="150"/>
      <c r="D360" s="105" t="s">
        <v>245</v>
      </c>
      <c r="E360" s="61"/>
    </row>
    <row r="361" customFormat="false" ht="12.75" hidden="false" customHeight="false" outlineLevel="0" collapsed="false">
      <c r="A361" s="112" t="n">
        <v>349</v>
      </c>
      <c r="B361" s="149" t="n">
        <v>3412</v>
      </c>
      <c r="C361" s="150" t="n">
        <v>5011</v>
      </c>
      <c r="D361" s="105" t="s">
        <v>188</v>
      </c>
      <c r="E361" s="52"/>
    </row>
    <row r="362" customFormat="false" ht="12.75" hidden="false" customHeight="false" outlineLevel="0" collapsed="false">
      <c r="A362" s="112" t="n">
        <v>350</v>
      </c>
      <c r="B362" s="149"/>
      <c r="C362" s="150" t="n">
        <v>5021</v>
      </c>
      <c r="D362" s="151" t="s">
        <v>142</v>
      </c>
      <c r="E362" s="52"/>
    </row>
    <row r="363" customFormat="false" ht="12.75" hidden="false" customHeight="false" outlineLevel="0" collapsed="false">
      <c r="A363" s="112" t="n">
        <v>351</v>
      </c>
      <c r="B363" s="149" t="n">
        <v>3412</v>
      </c>
      <c r="C363" s="150" t="n">
        <v>5031</v>
      </c>
      <c r="D363" s="151" t="s">
        <v>246</v>
      </c>
      <c r="E363" s="52"/>
    </row>
    <row r="364" customFormat="false" ht="12.75" hidden="false" customHeight="false" outlineLevel="0" collapsed="false">
      <c r="A364" s="112" t="n">
        <v>352</v>
      </c>
      <c r="B364" s="149" t="n">
        <v>3412</v>
      </c>
      <c r="C364" s="150" t="n">
        <v>5032</v>
      </c>
      <c r="D364" s="151" t="s">
        <v>144</v>
      </c>
      <c r="E364" s="52"/>
    </row>
    <row r="365" customFormat="false" ht="12.75" hidden="false" customHeight="false" outlineLevel="0" collapsed="false">
      <c r="A365" s="112" t="n">
        <v>353</v>
      </c>
      <c r="B365" s="149" t="n">
        <v>3412</v>
      </c>
      <c r="C365" s="150" t="n">
        <v>5038</v>
      </c>
      <c r="D365" s="151" t="s">
        <v>200</v>
      </c>
      <c r="E365" s="52"/>
    </row>
    <row r="366" customFormat="false" ht="12.75" hidden="false" customHeight="false" outlineLevel="0" collapsed="false">
      <c r="A366" s="112" t="n">
        <v>354</v>
      </c>
      <c r="B366" s="149" t="n">
        <v>3412</v>
      </c>
      <c r="C366" s="150" t="n">
        <v>5137</v>
      </c>
      <c r="D366" s="151" t="s">
        <v>247</v>
      </c>
      <c r="E366" s="52"/>
    </row>
    <row r="367" customFormat="false" ht="12.75" hidden="false" customHeight="false" outlineLevel="0" collapsed="false">
      <c r="A367" s="112" t="n">
        <v>355</v>
      </c>
      <c r="B367" s="149" t="n">
        <v>3412</v>
      </c>
      <c r="C367" s="150" t="n">
        <v>5141</v>
      </c>
      <c r="D367" s="151" t="s">
        <v>156</v>
      </c>
      <c r="E367" s="52" t="n">
        <v>9</v>
      </c>
    </row>
    <row r="368" customFormat="false" ht="12.75" hidden="false" customHeight="false" outlineLevel="0" collapsed="false">
      <c r="A368" s="112" t="n">
        <v>356</v>
      </c>
      <c r="B368" s="149" t="n">
        <v>3412</v>
      </c>
      <c r="C368" s="150" t="n">
        <v>5161</v>
      </c>
      <c r="D368" s="151" t="s">
        <v>201</v>
      </c>
      <c r="E368" s="52"/>
    </row>
    <row r="369" customFormat="false" ht="12.75" hidden="false" customHeight="false" outlineLevel="0" collapsed="false">
      <c r="A369" s="112" t="n">
        <v>357</v>
      </c>
      <c r="B369" s="149" t="n">
        <v>3412</v>
      </c>
      <c r="C369" s="150" t="n">
        <v>5163</v>
      </c>
      <c r="D369" s="151" t="s">
        <v>248</v>
      </c>
      <c r="E369" s="32" t="n">
        <v>2.6</v>
      </c>
    </row>
    <row r="370" customFormat="false" ht="12.75" hidden="false" customHeight="false" outlineLevel="0" collapsed="false">
      <c r="A370" s="112" t="n">
        <v>358</v>
      </c>
      <c r="B370" s="149" t="n">
        <v>3412</v>
      </c>
      <c r="C370" s="150" t="n">
        <v>5169</v>
      </c>
      <c r="D370" s="151" t="s">
        <v>157</v>
      </c>
      <c r="E370" s="52"/>
    </row>
    <row r="371" customFormat="false" ht="12.75" hidden="false" customHeight="false" outlineLevel="0" collapsed="false">
      <c r="A371" s="112" t="n">
        <v>359</v>
      </c>
      <c r="B371" s="149" t="n">
        <v>3412</v>
      </c>
      <c r="C371" s="150" t="n">
        <v>5173</v>
      </c>
      <c r="D371" s="151" t="s">
        <v>203</v>
      </c>
      <c r="E371" s="52"/>
    </row>
    <row r="372" customFormat="false" ht="12.75" hidden="false" customHeight="false" outlineLevel="0" collapsed="false">
      <c r="A372" s="112" t="n">
        <v>360</v>
      </c>
      <c r="B372" s="149" t="n">
        <v>3412</v>
      </c>
      <c r="C372" s="150" t="n">
        <v>5175</v>
      </c>
      <c r="D372" s="151" t="s">
        <v>179</v>
      </c>
      <c r="E372" s="52"/>
    </row>
    <row r="373" customFormat="false" ht="12.75" hidden="false" customHeight="false" outlineLevel="0" collapsed="false">
      <c r="A373" s="112" t="n">
        <v>361</v>
      </c>
      <c r="B373" s="149"/>
      <c r="C373" s="150" t="n">
        <v>6121</v>
      </c>
      <c r="D373" s="151" t="s">
        <v>249</v>
      </c>
      <c r="E373" s="52"/>
    </row>
    <row r="374" customFormat="false" ht="12.75" hidden="false" customHeight="false" outlineLevel="0" collapsed="false">
      <c r="A374" s="116" t="n">
        <v>362</v>
      </c>
      <c r="B374" s="149" t="n">
        <v>3412</v>
      </c>
      <c r="C374" s="150"/>
      <c r="D374" s="105" t="s">
        <v>74</v>
      </c>
      <c r="E374" s="40" t="n">
        <f aca="false">SUM(E361:E373)</f>
        <v>11.6</v>
      </c>
    </row>
    <row r="375" customFormat="false" ht="12.75" hidden="false" customHeight="false" outlineLevel="0" collapsed="false">
      <c r="A375" s="124" t="n">
        <v>363</v>
      </c>
      <c r="B375" s="139" t="n">
        <v>3419</v>
      </c>
      <c r="C375" s="140"/>
      <c r="D375" s="127" t="s">
        <v>250</v>
      </c>
      <c r="E375" s="61"/>
    </row>
    <row r="376" customFormat="false" ht="12.75" hidden="false" customHeight="false" outlineLevel="0" collapsed="false">
      <c r="A376" s="112" t="n">
        <v>364</v>
      </c>
      <c r="B376" s="141" t="n">
        <v>3419</v>
      </c>
      <c r="C376" s="142" t="n">
        <v>5141</v>
      </c>
      <c r="D376" s="131" t="s">
        <v>156</v>
      </c>
      <c r="E376" s="32" t="n">
        <v>13</v>
      </c>
    </row>
    <row r="377" customFormat="false" ht="12.75" hidden="false" customHeight="false" outlineLevel="0" collapsed="false">
      <c r="A377" s="112" t="n">
        <v>365</v>
      </c>
      <c r="B377" s="141" t="n">
        <v>3419</v>
      </c>
      <c r="C377" s="142" t="n">
        <v>5163</v>
      </c>
      <c r="D377" s="131" t="s">
        <v>146</v>
      </c>
      <c r="E377" s="52" t="n">
        <v>0.9</v>
      </c>
    </row>
    <row r="378" customFormat="false" ht="12.75" hidden="false" customHeight="false" outlineLevel="0" collapsed="false">
      <c r="A378" s="112" t="n">
        <v>366</v>
      </c>
      <c r="B378" s="132" t="n">
        <v>3419</v>
      </c>
      <c r="C378" s="133" t="n">
        <v>5164</v>
      </c>
      <c r="D378" s="115" t="s">
        <v>194</v>
      </c>
      <c r="E378" s="32" t="n">
        <v>2.9</v>
      </c>
    </row>
    <row r="379" customFormat="false" ht="12.75" hidden="false" customHeight="false" outlineLevel="0" collapsed="false">
      <c r="A379" s="112" t="n">
        <v>367</v>
      </c>
      <c r="B379" s="132" t="n">
        <v>3419</v>
      </c>
      <c r="C379" s="133" t="n">
        <v>5169</v>
      </c>
      <c r="D379" s="115" t="s">
        <v>157</v>
      </c>
      <c r="E379" s="52"/>
    </row>
    <row r="380" customFormat="false" ht="12.75" hidden="false" customHeight="false" outlineLevel="0" collapsed="false">
      <c r="A380" s="112" t="n">
        <v>368</v>
      </c>
      <c r="B380" s="132" t="n">
        <v>3419</v>
      </c>
      <c r="C380" s="133" t="n">
        <v>5171</v>
      </c>
      <c r="D380" s="115" t="s">
        <v>149</v>
      </c>
      <c r="E380" s="32" t="n">
        <v>65</v>
      </c>
    </row>
    <row r="381" customFormat="false" ht="12.75" hidden="false" customHeight="false" outlineLevel="0" collapsed="false">
      <c r="A381" s="112" t="n">
        <v>369</v>
      </c>
      <c r="B381" s="132" t="n">
        <v>3419</v>
      </c>
      <c r="C381" s="133" t="n">
        <v>5222</v>
      </c>
      <c r="D381" s="115" t="s">
        <v>251</v>
      </c>
      <c r="E381" s="32" t="n">
        <v>30</v>
      </c>
    </row>
    <row r="382" customFormat="false" ht="12.75" hidden="false" customHeight="false" outlineLevel="0" collapsed="false">
      <c r="A382" s="112" t="n">
        <v>370</v>
      </c>
      <c r="B382" s="132" t="n">
        <v>3419</v>
      </c>
      <c r="C382" s="133" t="n">
        <v>6121</v>
      </c>
      <c r="D382" s="115" t="s">
        <v>151</v>
      </c>
      <c r="E382" s="52"/>
    </row>
    <row r="383" customFormat="false" ht="12.75" hidden="false" customHeight="false" outlineLevel="0" collapsed="false">
      <c r="A383" s="204" t="n">
        <v>371</v>
      </c>
      <c r="B383" s="136" t="n">
        <v>3419</v>
      </c>
      <c r="C383" s="137" t="s">
        <v>173</v>
      </c>
      <c r="D383" s="119" t="s">
        <v>74</v>
      </c>
      <c r="E383" s="40" t="n">
        <f aca="false">SUM(E376:E382)</f>
        <v>111.8</v>
      </c>
    </row>
    <row r="384" customFormat="false" ht="12.75" hidden="false" customHeight="false" outlineLevel="0" collapsed="false">
      <c r="A384" s="124" t="n">
        <v>372</v>
      </c>
      <c r="B384" s="205" t="n">
        <v>3421</v>
      </c>
      <c r="C384" s="126" t="n">
        <v>6349</v>
      </c>
      <c r="D384" s="127" t="s">
        <v>252</v>
      </c>
      <c r="E384" s="61"/>
    </row>
    <row r="385" customFormat="false" ht="12.75" hidden="false" customHeight="false" outlineLevel="0" collapsed="false">
      <c r="A385" s="112" t="n">
        <v>373</v>
      </c>
      <c r="B385" s="113" t="n">
        <v>3421</v>
      </c>
      <c r="C385" s="114" t="n">
        <v>5139</v>
      </c>
      <c r="D385" s="115" t="s">
        <v>137</v>
      </c>
      <c r="E385" s="52"/>
    </row>
    <row r="386" customFormat="false" ht="12.75" hidden="false" customHeight="false" outlineLevel="0" collapsed="false">
      <c r="A386" s="112" t="n">
        <v>374</v>
      </c>
      <c r="B386" s="113" t="n">
        <v>3412</v>
      </c>
      <c r="C386" s="114" t="n">
        <v>5171</v>
      </c>
      <c r="D386" s="115" t="s">
        <v>149</v>
      </c>
      <c r="E386" s="52"/>
    </row>
    <row r="387" customFormat="false" ht="12.75" hidden="false" customHeight="false" outlineLevel="0" collapsed="false">
      <c r="A387" s="206" t="n">
        <v>375</v>
      </c>
      <c r="B387" s="117" t="n">
        <v>3412</v>
      </c>
      <c r="C387" s="207"/>
      <c r="D387" s="119" t="s">
        <v>74</v>
      </c>
      <c r="E387" s="57"/>
    </row>
    <row r="388" customFormat="false" ht="12.75" hidden="false" customHeight="false" outlineLevel="0" collapsed="false">
      <c r="A388" s="206" t="n">
        <v>376</v>
      </c>
      <c r="B388" s="141"/>
      <c r="C388" s="140"/>
      <c r="D388" s="127" t="s">
        <v>253</v>
      </c>
      <c r="E388" s="61"/>
    </row>
    <row r="389" customFormat="false" ht="12.75" hidden="false" customHeight="false" outlineLevel="0" collapsed="false">
      <c r="A389" s="112" t="n">
        <v>377</v>
      </c>
      <c r="B389" s="141" t="n">
        <v>3429</v>
      </c>
      <c r="C389" s="133" t="n">
        <v>5011</v>
      </c>
      <c r="D389" s="115" t="s">
        <v>141</v>
      </c>
      <c r="E389" s="32" t="n">
        <v>5</v>
      </c>
    </row>
    <row r="390" customFormat="false" ht="12.75" hidden="false" customHeight="false" outlineLevel="0" collapsed="false">
      <c r="A390" s="112" t="n">
        <v>378</v>
      </c>
      <c r="B390" s="113" t="n">
        <v>3429</v>
      </c>
      <c r="C390" s="114" t="n">
        <v>5021</v>
      </c>
      <c r="D390" s="115" t="s">
        <v>142</v>
      </c>
      <c r="E390" s="52" t="n">
        <v>0</v>
      </c>
    </row>
    <row r="391" customFormat="false" ht="12.75" hidden="false" customHeight="false" outlineLevel="0" collapsed="false">
      <c r="A391" s="112" t="n">
        <v>379</v>
      </c>
      <c r="B391" s="113" t="n">
        <v>3429</v>
      </c>
      <c r="C391" s="114" t="n">
        <v>5031</v>
      </c>
      <c r="D391" s="115" t="s">
        <v>254</v>
      </c>
      <c r="E391" s="32" t="n">
        <v>1</v>
      </c>
    </row>
    <row r="392" customFormat="false" ht="12.75" hidden="false" customHeight="false" outlineLevel="0" collapsed="false">
      <c r="A392" s="112" t="n">
        <v>380</v>
      </c>
      <c r="B392" s="113" t="n">
        <v>3429</v>
      </c>
      <c r="C392" s="114" t="n">
        <v>5032</v>
      </c>
      <c r="D392" s="115" t="s">
        <v>144</v>
      </c>
      <c r="E392" s="32" t="n">
        <v>0.4</v>
      </c>
    </row>
    <row r="393" customFormat="false" ht="12.75" hidden="false" customHeight="false" outlineLevel="0" collapsed="false">
      <c r="A393" s="112" t="n">
        <v>381</v>
      </c>
      <c r="B393" s="113" t="n">
        <v>3429</v>
      </c>
      <c r="C393" s="114" t="n">
        <v>5038</v>
      </c>
      <c r="D393" s="115" t="s">
        <v>255</v>
      </c>
      <c r="E393" s="32"/>
    </row>
    <row r="394" customFormat="false" ht="12.75" hidden="false" customHeight="false" outlineLevel="0" collapsed="false">
      <c r="A394" s="112" t="n">
        <v>382</v>
      </c>
      <c r="B394" s="113" t="n">
        <v>3429</v>
      </c>
      <c r="C394" s="114" t="n">
        <v>5137</v>
      </c>
      <c r="D394" s="115" t="s">
        <v>256</v>
      </c>
      <c r="E394" s="52"/>
    </row>
    <row r="395" customFormat="false" ht="12.75" hidden="false" customHeight="false" outlineLevel="0" collapsed="false">
      <c r="A395" s="112" t="n">
        <v>383</v>
      </c>
      <c r="B395" s="113" t="n">
        <v>3429</v>
      </c>
      <c r="C395" s="114" t="n">
        <v>5139</v>
      </c>
      <c r="D395" s="115" t="s">
        <v>137</v>
      </c>
      <c r="E395" s="32" t="n">
        <v>10</v>
      </c>
    </row>
    <row r="396" customFormat="false" ht="12.75" hidden="false" customHeight="false" outlineLevel="0" collapsed="false">
      <c r="A396" s="112" t="n">
        <v>384</v>
      </c>
      <c r="B396" s="113" t="n">
        <v>3429</v>
      </c>
      <c r="C396" s="114" t="n">
        <v>5141</v>
      </c>
      <c r="D396" s="115" t="s">
        <v>156</v>
      </c>
      <c r="E396" s="52"/>
    </row>
    <row r="397" customFormat="false" ht="12.75" hidden="false" customHeight="false" outlineLevel="0" collapsed="false">
      <c r="A397" s="112" t="n">
        <v>385</v>
      </c>
      <c r="B397" s="113" t="n">
        <v>3429</v>
      </c>
      <c r="C397" s="114" t="n">
        <v>5153</v>
      </c>
      <c r="D397" s="115" t="s">
        <v>257</v>
      </c>
      <c r="E397" s="32" t="n">
        <v>8</v>
      </c>
    </row>
    <row r="398" customFormat="false" ht="12.75" hidden="false" customHeight="false" outlineLevel="0" collapsed="false">
      <c r="A398" s="112" t="n">
        <v>386</v>
      </c>
      <c r="B398" s="113" t="n">
        <v>3429</v>
      </c>
      <c r="C398" s="114" t="n">
        <v>5154</v>
      </c>
      <c r="D398" s="115" t="s">
        <v>166</v>
      </c>
      <c r="E398" s="32" t="n">
        <v>15</v>
      </c>
    </row>
    <row r="399" customFormat="false" ht="12.75" hidden="false" customHeight="false" outlineLevel="0" collapsed="false">
      <c r="A399" s="112" t="n">
        <v>387</v>
      </c>
      <c r="B399" s="113" t="n">
        <v>3429</v>
      </c>
      <c r="C399" s="114" t="n">
        <v>5163</v>
      </c>
      <c r="D399" s="115" t="s">
        <v>146</v>
      </c>
      <c r="E399" s="32" t="n">
        <v>0.9</v>
      </c>
    </row>
    <row r="400" customFormat="false" ht="12.75" hidden="false" customHeight="false" outlineLevel="0" collapsed="false">
      <c r="A400" s="112" t="n">
        <v>388</v>
      </c>
      <c r="B400" s="113" t="n">
        <v>3429</v>
      </c>
      <c r="C400" s="114" t="n">
        <v>5166</v>
      </c>
      <c r="D400" s="115" t="s">
        <v>147</v>
      </c>
      <c r="E400" s="52"/>
    </row>
    <row r="401" customFormat="false" ht="12.75" hidden="false" customHeight="false" outlineLevel="0" collapsed="false">
      <c r="A401" s="112" t="n">
        <v>389</v>
      </c>
      <c r="B401" s="113" t="n">
        <v>3429</v>
      </c>
      <c r="C401" s="114" t="n">
        <v>5169</v>
      </c>
      <c r="D401" s="115" t="s">
        <v>157</v>
      </c>
      <c r="E401" s="32" t="n">
        <v>17</v>
      </c>
    </row>
    <row r="402" customFormat="false" ht="12.75" hidden="false" customHeight="false" outlineLevel="0" collapsed="false">
      <c r="A402" s="112" t="n">
        <v>390</v>
      </c>
      <c r="B402" s="113" t="n">
        <v>3429</v>
      </c>
      <c r="C402" s="114" t="n">
        <v>5171</v>
      </c>
      <c r="D402" s="115" t="s">
        <v>258</v>
      </c>
      <c r="E402" s="52"/>
    </row>
    <row r="403" customFormat="false" ht="12.75" hidden="false" customHeight="false" outlineLevel="0" collapsed="false">
      <c r="A403" s="112" t="n">
        <v>391</v>
      </c>
      <c r="B403" s="113" t="n">
        <v>3429</v>
      </c>
      <c r="C403" s="114" t="n">
        <v>5173</v>
      </c>
      <c r="D403" s="115" t="s">
        <v>203</v>
      </c>
      <c r="E403" s="52"/>
    </row>
    <row r="404" customFormat="false" ht="12.75" hidden="false" customHeight="false" outlineLevel="0" collapsed="false">
      <c r="A404" s="112" t="n">
        <v>392</v>
      </c>
      <c r="B404" s="113" t="n">
        <v>3429</v>
      </c>
      <c r="C404" s="114" t="n">
        <v>5222</v>
      </c>
      <c r="D404" s="115" t="s">
        <v>259</v>
      </c>
      <c r="E404" s="32" t="n">
        <v>2</v>
      </c>
    </row>
    <row r="405" customFormat="false" ht="12.75" hidden="false" customHeight="false" outlineLevel="0" collapsed="false">
      <c r="A405" s="112" t="n">
        <v>393</v>
      </c>
      <c r="B405" s="113" t="n">
        <v>3429</v>
      </c>
      <c r="C405" s="114" t="n">
        <v>6121</v>
      </c>
      <c r="D405" s="115" t="s">
        <v>151</v>
      </c>
      <c r="E405" s="52"/>
    </row>
    <row r="406" customFormat="false" ht="12.75" hidden="false" customHeight="false" outlineLevel="0" collapsed="false">
      <c r="A406" s="112" t="n">
        <v>394</v>
      </c>
      <c r="B406" s="208"/>
      <c r="C406" s="114" t="n">
        <v>6130</v>
      </c>
      <c r="D406" s="115" t="s">
        <v>260</v>
      </c>
      <c r="E406" s="52"/>
    </row>
    <row r="407" customFormat="false" ht="12.75" hidden="false" customHeight="false" outlineLevel="0" collapsed="false">
      <c r="A407" s="116" t="n">
        <v>395</v>
      </c>
      <c r="B407" s="117" t="n">
        <v>3429</v>
      </c>
      <c r="C407" s="207" t="s">
        <v>261</v>
      </c>
      <c r="D407" s="119" t="s">
        <v>74</v>
      </c>
      <c r="E407" s="209" t="n">
        <f aca="false">SUM(E389:E406)</f>
        <v>59.3</v>
      </c>
    </row>
    <row r="408" customFormat="false" ht="12.75" hidden="false" customHeight="false" outlineLevel="0" collapsed="false">
      <c r="A408" s="124" t="n">
        <v>396</v>
      </c>
      <c r="B408" s="125" t="n">
        <v>3543</v>
      </c>
      <c r="C408" s="210"/>
      <c r="D408" s="127" t="s">
        <v>262</v>
      </c>
      <c r="E408" s="61"/>
    </row>
    <row r="409" customFormat="false" ht="12.75" hidden="false" customHeight="false" outlineLevel="0" collapsed="false">
      <c r="A409" s="112" t="n">
        <v>397</v>
      </c>
      <c r="B409" s="113" t="n">
        <v>3543</v>
      </c>
      <c r="C409" s="114" t="n">
        <v>5222</v>
      </c>
      <c r="D409" s="115" t="s">
        <v>259</v>
      </c>
      <c r="E409" s="32" t="n">
        <v>2</v>
      </c>
    </row>
    <row r="410" customFormat="false" ht="12.75" hidden="false" customHeight="false" outlineLevel="0" collapsed="false">
      <c r="A410" s="112" t="n">
        <v>398</v>
      </c>
      <c r="B410" s="113" t="n">
        <v>3543</v>
      </c>
      <c r="C410" s="114" t="n">
        <v>5339</v>
      </c>
      <c r="D410" s="115" t="s">
        <v>209</v>
      </c>
      <c r="E410" s="52"/>
    </row>
    <row r="411" customFormat="false" ht="12.75" hidden="false" customHeight="false" outlineLevel="0" collapsed="false">
      <c r="A411" s="116" t="n">
        <v>399</v>
      </c>
      <c r="B411" s="117" t="n">
        <v>3543</v>
      </c>
      <c r="C411" s="207"/>
      <c r="D411" s="119" t="s">
        <v>74</v>
      </c>
      <c r="E411" s="40" t="n">
        <f aca="false">SUM(E409:E410)</f>
        <v>2</v>
      </c>
    </row>
    <row r="412" customFormat="false" ht="12.75" hidden="false" customHeight="false" outlineLevel="0" collapsed="false">
      <c r="A412" s="124" t="n">
        <v>400</v>
      </c>
      <c r="B412" s="125" t="n">
        <v>3612</v>
      </c>
      <c r="C412" s="210"/>
      <c r="D412" s="188" t="s">
        <v>77</v>
      </c>
      <c r="E412" s="61"/>
    </row>
    <row r="413" customFormat="false" ht="12.75" hidden="false" customHeight="false" outlineLevel="0" collapsed="false">
      <c r="A413" s="128" t="n">
        <v>401</v>
      </c>
      <c r="B413" s="113" t="n">
        <v>3612</v>
      </c>
      <c r="C413" s="114" t="n">
        <v>5021</v>
      </c>
      <c r="D413" s="188" t="s">
        <v>189</v>
      </c>
      <c r="E413" s="52"/>
    </row>
    <row r="414" customFormat="false" ht="12.75" hidden="false" customHeight="false" outlineLevel="0" collapsed="false">
      <c r="A414" s="112" t="n">
        <v>402</v>
      </c>
      <c r="B414" s="113" t="n">
        <v>3612</v>
      </c>
      <c r="C414" s="114" t="n">
        <v>5137</v>
      </c>
      <c r="D414" s="131" t="s">
        <v>165</v>
      </c>
      <c r="E414" s="52"/>
    </row>
    <row r="415" customFormat="false" ht="12.75" hidden="false" customHeight="false" outlineLevel="0" collapsed="false">
      <c r="A415" s="112" t="n">
        <v>403</v>
      </c>
      <c r="B415" s="113" t="n">
        <v>3612</v>
      </c>
      <c r="C415" s="114" t="n">
        <v>5139</v>
      </c>
      <c r="D415" s="134" t="s">
        <v>145</v>
      </c>
      <c r="E415" s="52" t="n">
        <v>1</v>
      </c>
    </row>
    <row r="416" customFormat="false" ht="12.75" hidden="false" customHeight="false" outlineLevel="0" collapsed="false">
      <c r="A416" s="112" t="n">
        <v>404</v>
      </c>
      <c r="B416" s="113" t="n">
        <v>3612</v>
      </c>
      <c r="C416" s="114" t="n">
        <v>5153</v>
      </c>
      <c r="D416" s="134" t="s">
        <v>257</v>
      </c>
      <c r="E416" s="52"/>
    </row>
    <row r="417" customFormat="false" ht="12.75" hidden="false" customHeight="false" outlineLevel="0" collapsed="false">
      <c r="A417" s="112" t="n">
        <v>405</v>
      </c>
      <c r="B417" s="113" t="n">
        <v>3612</v>
      </c>
      <c r="C417" s="114" t="n">
        <v>5154</v>
      </c>
      <c r="D417" s="134" t="s">
        <v>166</v>
      </c>
      <c r="E417" s="32" t="n">
        <v>5</v>
      </c>
    </row>
    <row r="418" customFormat="false" ht="12.75" hidden="false" customHeight="false" outlineLevel="0" collapsed="false">
      <c r="A418" s="112" t="n">
        <v>406</v>
      </c>
      <c r="B418" s="132" t="n">
        <v>3612</v>
      </c>
      <c r="C418" s="133" t="n">
        <v>5163</v>
      </c>
      <c r="D418" s="134" t="s">
        <v>146</v>
      </c>
      <c r="E418" s="32" t="n">
        <v>5</v>
      </c>
    </row>
    <row r="419" customFormat="false" ht="12.75" hidden="false" customHeight="false" outlineLevel="0" collapsed="false">
      <c r="A419" s="112" t="n">
        <v>407</v>
      </c>
      <c r="B419" s="132" t="n">
        <v>3612</v>
      </c>
      <c r="C419" s="133" t="n">
        <v>5167</v>
      </c>
      <c r="D419" s="115" t="s">
        <v>219</v>
      </c>
      <c r="E419" s="52"/>
    </row>
    <row r="420" customFormat="false" ht="12.75" hidden="false" customHeight="false" outlineLevel="0" collapsed="false">
      <c r="A420" s="112" t="n">
        <v>408</v>
      </c>
      <c r="B420" s="132" t="n">
        <v>3612</v>
      </c>
      <c r="C420" s="133" t="n">
        <v>5169</v>
      </c>
      <c r="D420" s="134" t="s">
        <v>157</v>
      </c>
      <c r="E420" s="32" t="n">
        <v>20</v>
      </c>
    </row>
    <row r="421" customFormat="false" ht="12.75" hidden="false" customHeight="false" outlineLevel="0" collapsed="false">
      <c r="A421" s="112" t="n">
        <v>409</v>
      </c>
      <c r="B421" s="132" t="n">
        <v>3612</v>
      </c>
      <c r="C421" s="133" t="n">
        <v>5171</v>
      </c>
      <c r="D421" s="134" t="s">
        <v>149</v>
      </c>
      <c r="E421" s="32" t="n">
        <v>6</v>
      </c>
    </row>
    <row r="422" customFormat="false" ht="12.75" hidden="false" customHeight="false" outlineLevel="0" collapsed="false">
      <c r="A422" s="112" t="n">
        <v>410</v>
      </c>
      <c r="B422" s="132" t="n">
        <v>3612</v>
      </c>
      <c r="C422" s="133" t="n">
        <v>6121</v>
      </c>
      <c r="D422" s="134" t="s">
        <v>263</v>
      </c>
      <c r="E422" s="52"/>
    </row>
    <row r="423" customFormat="false" ht="12.75" hidden="false" customHeight="false" outlineLevel="0" collapsed="false">
      <c r="A423" s="116" t="n">
        <v>411</v>
      </c>
      <c r="B423" s="136" t="n">
        <v>3612</v>
      </c>
      <c r="C423" s="137" t="s">
        <v>182</v>
      </c>
      <c r="D423" s="119" t="s">
        <v>74</v>
      </c>
      <c r="E423" s="40" t="n">
        <f aca="false">SUM(E413:E422)</f>
        <v>37</v>
      </c>
    </row>
    <row r="424" customFormat="false" ht="12.75" hidden="false" customHeight="false" outlineLevel="0" collapsed="false">
      <c r="A424" s="187" t="n">
        <v>412</v>
      </c>
      <c r="B424" s="139" t="n">
        <v>3613</v>
      </c>
      <c r="C424" s="140"/>
      <c r="D424" s="127" t="s">
        <v>264</v>
      </c>
      <c r="E424" s="61"/>
    </row>
    <row r="425" customFormat="false" ht="12.75" hidden="false" customHeight="false" outlineLevel="0" collapsed="false">
      <c r="A425" s="112" t="n">
        <v>413</v>
      </c>
      <c r="B425" s="132" t="n">
        <v>3613</v>
      </c>
      <c r="C425" s="133" t="n">
        <v>5139</v>
      </c>
      <c r="D425" s="134" t="s">
        <v>145</v>
      </c>
      <c r="E425" s="52"/>
    </row>
    <row r="426" customFormat="false" ht="12.75" hidden="false" customHeight="false" outlineLevel="0" collapsed="false">
      <c r="A426" s="112" t="n">
        <v>414</v>
      </c>
      <c r="B426" s="132" t="n">
        <v>3613</v>
      </c>
      <c r="C426" s="133" t="n">
        <v>5163</v>
      </c>
      <c r="D426" s="134" t="s">
        <v>146</v>
      </c>
      <c r="E426" s="32" t="n">
        <v>1.1</v>
      </c>
    </row>
    <row r="427" customFormat="false" ht="12.75" hidden="false" customHeight="false" outlineLevel="0" collapsed="false">
      <c r="A427" s="112" t="n">
        <v>415</v>
      </c>
      <c r="B427" s="132" t="n">
        <v>3613</v>
      </c>
      <c r="C427" s="133" t="n">
        <v>5169</v>
      </c>
      <c r="D427" s="134" t="s">
        <v>157</v>
      </c>
      <c r="E427" s="52"/>
    </row>
    <row r="428" customFormat="false" ht="12.75" hidden="false" customHeight="false" outlineLevel="0" collapsed="false">
      <c r="A428" s="112" t="n">
        <v>416</v>
      </c>
      <c r="B428" s="132" t="n">
        <v>3613</v>
      </c>
      <c r="C428" s="133" t="n">
        <v>5902</v>
      </c>
      <c r="D428" s="185" t="s">
        <v>265</v>
      </c>
      <c r="E428" s="52"/>
    </row>
    <row r="429" customFormat="false" ht="12.75" hidden="false" customHeight="false" outlineLevel="0" collapsed="false">
      <c r="A429" s="116" t="n">
        <v>417</v>
      </c>
      <c r="B429" s="136" t="n">
        <v>3613</v>
      </c>
      <c r="C429" s="137" t="s">
        <v>81</v>
      </c>
      <c r="D429" s="119" t="s">
        <v>74</v>
      </c>
      <c r="E429" s="40" t="n">
        <f aca="false">SUM(E425:E428)</f>
        <v>1.1</v>
      </c>
    </row>
    <row r="430" customFormat="false" ht="12.75" hidden="false" customHeight="false" outlineLevel="0" collapsed="false">
      <c r="A430" s="124" t="n">
        <v>418</v>
      </c>
      <c r="B430" s="139"/>
      <c r="C430" s="140"/>
      <c r="D430" s="127" t="s">
        <v>266</v>
      </c>
      <c r="E430" s="61"/>
    </row>
    <row r="431" customFormat="false" ht="12.75" hidden="false" customHeight="false" outlineLevel="0" collapsed="false">
      <c r="A431" s="112" t="n">
        <v>419</v>
      </c>
      <c r="B431" s="132" t="n">
        <v>3619</v>
      </c>
      <c r="C431" s="133" t="n">
        <v>5660</v>
      </c>
      <c r="D431" s="134" t="s">
        <v>267</v>
      </c>
      <c r="E431" s="52"/>
    </row>
    <row r="432" customFormat="false" ht="12.75" hidden="false" customHeight="false" outlineLevel="0" collapsed="false">
      <c r="A432" s="112" t="n">
        <v>420</v>
      </c>
      <c r="B432" s="132" t="n">
        <v>3619</v>
      </c>
      <c r="C432" s="133" t="n">
        <v>6460</v>
      </c>
      <c r="D432" s="134" t="s">
        <v>268</v>
      </c>
      <c r="E432" s="52"/>
    </row>
    <row r="433" customFormat="false" ht="12.75" hidden="false" customHeight="false" outlineLevel="0" collapsed="false">
      <c r="A433" s="116" t="n">
        <v>421</v>
      </c>
      <c r="B433" s="136" t="n">
        <v>3619</v>
      </c>
      <c r="C433" s="137" t="s">
        <v>73</v>
      </c>
      <c r="D433" s="119" t="s">
        <v>269</v>
      </c>
      <c r="E433" s="57"/>
    </row>
    <row r="434" customFormat="false" ht="12.75" hidden="false" customHeight="false" outlineLevel="0" collapsed="false">
      <c r="A434" s="124" t="n">
        <v>422</v>
      </c>
      <c r="D434" s="127" t="s">
        <v>270</v>
      </c>
      <c r="E434" s="61"/>
    </row>
    <row r="435" customFormat="false" ht="12.75" hidden="false" customHeight="false" outlineLevel="0" collapsed="false">
      <c r="A435" s="112" t="n">
        <v>423</v>
      </c>
      <c r="B435" s="141" t="n">
        <v>3631</v>
      </c>
      <c r="C435" s="142" t="n">
        <v>5139</v>
      </c>
      <c r="D435" s="131" t="s">
        <v>145</v>
      </c>
      <c r="E435" s="52"/>
    </row>
    <row r="436" customFormat="false" ht="12.75" hidden="false" customHeight="false" outlineLevel="0" collapsed="false">
      <c r="A436" s="112" t="n">
        <v>424</v>
      </c>
      <c r="B436" s="132" t="n">
        <v>3631</v>
      </c>
      <c r="C436" s="133" t="n">
        <v>5154</v>
      </c>
      <c r="D436" s="134" t="s">
        <v>166</v>
      </c>
      <c r="E436" s="32" t="n">
        <v>93</v>
      </c>
    </row>
    <row r="437" customFormat="false" ht="12.75" hidden="false" customHeight="false" outlineLevel="0" collapsed="false">
      <c r="A437" s="112" t="n">
        <v>425</v>
      </c>
      <c r="B437" s="132" t="n">
        <v>3631</v>
      </c>
      <c r="C437" s="133" t="n">
        <v>5169</v>
      </c>
      <c r="D437" s="134" t="s">
        <v>271</v>
      </c>
      <c r="E437" s="52"/>
    </row>
    <row r="438" customFormat="false" ht="12.75" hidden="false" customHeight="false" outlineLevel="0" collapsed="false">
      <c r="A438" s="112" t="n">
        <v>426</v>
      </c>
      <c r="B438" s="132" t="n">
        <v>3631</v>
      </c>
      <c r="C438" s="133" t="n">
        <v>5171</v>
      </c>
      <c r="D438" s="134" t="s">
        <v>149</v>
      </c>
      <c r="E438" s="52" t="n">
        <v>30</v>
      </c>
    </row>
    <row r="439" customFormat="false" ht="12.75" hidden="false" customHeight="false" outlineLevel="0" collapsed="false">
      <c r="A439" s="112" t="n">
        <v>427</v>
      </c>
      <c r="B439" s="159"/>
      <c r="C439" s="168" t="n">
        <v>6121</v>
      </c>
      <c r="D439" s="211" t="s">
        <v>272</v>
      </c>
      <c r="E439" s="52"/>
    </row>
    <row r="440" customFormat="false" ht="12.75" hidden="false" customHeight="false" outlineLevel="0" collapsed="false">
      <c r="A440" s="116" t="n">
        <v>428</v>
      </c>
      <c r="B440" s="136" t="n">
        <v>3631</v>
      </c>
      <c r="C440" s="137" t="s">
        <v>81</v>
      </c>
      <c r="D440" s="119" t="s">
        <v>74</v>
      </c>
      <c r="E440" s="40" t="n">
        <f aca="false">SUM(E435:E439)</f>
        <v>123</v>
      </c>
    </row>
    <row r="441" customFormat="false" ht="12.75" hidden="false" customHeight="false" outlineLevel="0" collapsed="false">
      <c r="A441" s="124" t="n">
        <v>429</v>
      </c>
      <c r="B441" s="149" t="n">
        <v>3632</v>
      </c>
      <c r="D441" s="127" t="s">
        <v>87</v>
      </c>
      <c r="E441" s="61"/>
    </row>
    <row r="442" customFormat="false" ht="12.75" hidden="false" customHeight="false" outlineLevel="0" collapsed="false">
      <c r="A442" s="112" t="n">
        <v>430</v>
      </c>
      <c r="B442" s="0" t="n">
        <v>3632</v>
      </c>
      <c r="C442" s="212" t="n">
        <v>5011</v>
      </c>
      <c r="D442" s="188" t="s">
        <v>273</v>
      </c>
      <c r="E442" s="32" t="n">
        <v>3</v>
      </c>
    </row>
    <row r="443" customFormat="false" ht="12.75" hidden="false" customHeight="false" outlineLevel="0" collapsed="false">
      <c r="A443" s="112" t="n">
        <v>431</v>
      </c>
      <c r="B443" s="141" t="n">
        <v>3632</v>
      </c>
      <c r="C443" s="142" t="n">
        <v>5021</v>
      </c>
      <c r="D443" s="131" t="s">
        <v>142</v>
      </c>
      <c r="E443" s="52"/>
    </row>
    <row r="444" customFormat="false" ht="12.75" hidden="false" customHeight="false" outlineLevel="0" collapsed="false">
      <c r="A444" s="112" t="n">
        <v>432</v>
      </c>
      <c r="B444" s="141" t="n">
        <v>3632</v>
      </c>
      <c r="C444" s="142" t="n">
        <v>5031</v>
      </c>
      <c r="D444" s="115" t="s">
        <v>274</v>
      </c>
      <c r="E444" s="32" t="n">
        <v>0.5</v>
      </c>
    </row>
    <row r="445" customFormat="false" ht="12.75" hidden="false" customHeight="false" outlineLevel="0" collapsed="false">
      <c r="A445" s="112" t="n">
        <v>433</v>
      </c>
      <c r="B445" s="141" t="n">
        <v>3632</v>
      </c>
      <c r="C445" s="142" t="n">
        <v>5032</v>
      </c>
      <c r="D445" s="115" t="s">
        <v>144</v>
      </c>
      <c r="E445" s="32" t="n">
        <v>0.2</v>
      </c>
    </row>
    <row r="446" customFormat="false" ht="12.75" hidden="false" customHeight="false" outlineLevel="0" collapsed="false">
      <c r="A446" s="112" t="n">
        <v>434</v>
      </c>
      <c r="B446" s="141" t="n">
        <v>3632</v>
      </c>
      <c r="C446" s="142" t="n">
        <v>5136</v>
      </c>
      <c r="D446" s="131" t="s">
        <v>275</v>
      </c>
      <c r="E446" s="52"/>
    </row>
    <row r="447" customFormat="false" ht="12.75" hidden="false" customHeight="false" outlineLevel="0" collapsed="false">
      <c r="A447" s="112" t="n">
        <v>435</v>
      </c>
      <c r="B447" s="141" t="n">
        <v>3632</v>
      </c>
      <c r="C447" s="142" t="n">
        <v>5137</v>
      </c>
      <c r="D447" s="131" t="s">
        <v>165</v>
      </c>
      <c r="E447" s="32" t="n">
        <v>2</v>
      </c>
    </row>
    <row r="448" customFormat="false" ht="12.75" hidden="false" customHeight="false" outlineLevel="0" collapsed="false">
      <c r="A448" s="112" t="n">
        <v>436</v>
      </c>
      <c r="B448" s="141" t="n">
        <v>3632</v>
      </c>
      <c r="C448" s="142" t="n">
        <v>5139</v>
      </c>
      <c r="D448" s="131" t="s">
        <v>145</v>
      </c>
      <c r="E448" s="32" t="n">
        <v>5</v>
      </c>
    </row>
    <row r="449" customFormat="false" ht="12.75" hidden="false" customHeight="false" outlineLevel="0" collapsed="false">
      <c r="A449" s="112" t="n">
        <v>437</v>
      </c>
      <c r="B449" s="141" t="n">
        <v>3632</v>
      </c>
      <c r="C449" s="142" t="n">
        <v>5161</v>
      </c>
      <c r="D449" s="131" t="s">
        <v>201</v>
      </c>
      <c r="E449" s="32" t="n">
        <v>0.7</v>
      </c>
    </row>
    <row r="450" customFormat="false" ht="12.75" hidden="false" customHeight="false" outlineLevel="0" collapsed="false">
      <c r="A450" s="112" t="n">
        <v>438</v>
      </c>
      <c r="B450" s="141" t="n">
        <v>3632</v>
      </c>
      <c r="C450" s="142" t="n">
        <v>5167</v>
      </c>
      <c r="D450" s="131" t="s">
        <v>219</v>
      </c>
      <c r="E450" s="52"/>
    </row>
    <row r="451" customFormat="false" ht="12.75" hidden="false" customHeight="false" outlineLevel="0" collapsed="false">
      <c r="A451" s="112" t="n">
        <v>439</v>
      </c>
      <c r="B451" s="132" t="n">
        <v>3632</v>
      </c>
      <c r="C451" s="133" t="n">
        <v>5169</v>
      </c>
      <c r="D451" s="134" t="s">
        <v>157</v>
      </c>
      <c r="E451" s="32" t="n">
        <v>13</v>
      </c>
    </row>
    <row r="452" customFormat="false" ht="12.75" hidden="false" customHeight="false" outlineLevel="0" collapsed="false">
      <c r="A452" s="112" t="n">
        <v>440</v>
      </c>
      <c r="B452" s="132" t="n">
        <v>3632</v>
      </c>
      <c r="C452" s="133" t="n">
        <v>5171</v>
      </c>
      <c r="D452" s="134" t="s">
        <v>149</v>
      </c>
      <c r="E452" s="32" t="n">
        <v>3</v>
      </c>
    </row>
    <row r="453" customFormat="false" ht="12.75" hidden="false" customHeight="false" outlineLevel="0" collapsed="false">
      <c r="A453" s="112" t="n">
        <v>441</v>
      </c>
      <c r="B453" s="132" t="n">
        <v>3632</v>
      </c>
      <c r="C453" s="133" t="n">
        <v>5362</v>
      </c>
      <c r="D453" s="134" t="s">
        <v>150</v>
      </c>
      <c r="E453" s="52"/>
    </row>
    <row r="454" customFormat="false" ht="12.75" hidden="false" customHeight="false" outlineLevel="0" collapsed="false">
      <c r="A454" s="112" t="n">
        <v>442</v>
      </c>
      <c r="B454" s="132" t="n">
        <v>3632</v>
      </c>
      <c r="C454" s="133" t="n">
        <v>6121</v>
      </c>
      <c r="D454" s="134" t="s">
        <v>151</v>
      </c>
      <c r="E454" s="52"/>
    </row>
    <row r="455" customFormat="false" ht="12.75" hidden="false" customHeight="false" outlineLevel="0" collapsed="false">
      <c r="A455" s="112" t="n">
        <v>443</v>
      </c>
      <c r="B455" s="132" t="n">
        <v>3632</v>
      </c>
      <c r="C455" s="133" t="n">
        <v>6130</v>
      </c>
      <c r="D455" s="134" t="s">
        <v>152</v>
      </c>
      <c r="E455" s="52" t="n">
        <v>5</v>
      </c>
    </row>
    <row r="456" customFormat="false" ht="12.75" hidden="false" customHeight="false" outlineLevel="0" collapsed="false">
      <c r="A456" s="116" t="n">
        <v>444</v>
      </c>
      <c r="B456" s="136" t="n">
        <v>3632</v>
      </c>
      <c r="C456" s="137" t="s">
        <v>73</v>
      </c>
      <c r="D456" s="119" t="s">
        <v>74</v>
      </c>
      <c r="E456" s="40" t="n">
        <f aca="false">SUM(E442:E455)</f>
        <v>32.4</v>
      </c>
    </row>
    <row r="457" customFormat="false" ht="12.75" hidden="false" customHeight="false" outlineLevel="0" collapsed="false">
      <c r="A457" s="124" t="n">
        <v>445</v>
      </c>
      <c r="B457" s="149" t="n">
        <v>3633</v>
      </c>
      <c r="C457" s="150"/>
      <c r="D457" s="105" t="s">
        <v>276</v>
      </c>
      <c r="E457" s="61"/>
    </row>
    <row r="458" customFormat="false" ht="12.75" hidden="false" customHeight="false" outlineLevel="0" collapsed="false">
      <c r="A458" s="112" t="n">
        <v>446</v>
      </c>
      <c r="B458" s="149" t="n">
        <v>3633</v>
      </c>
      <c r="C458" s="150" t="n">
        <v>5141</v>
      </c>
      <c r="D458" s="151" t="s">
        <v>156</v>
      </c>
      <c r="E458" s="52"/>
    </row>
    <row r="459" customFormat="false" ht="12.75" hidden="false" customHeight="false" outlineLevel="0" collapsed="false">
      <c r="A459" s="112" t="n">
        <v>447</v>
      </c>
      <c r="B459" s="149" t="n">
        <v>3633</v>
      </c>
      <c r="C459" s="150" t="n">
        <v>5163</v>
      </c>
      <c r="D459" s="151" t="s">
        <v>146</v>
      </c>
      <c r="E459" s="52"/>
    </row>
    <row r="460" customFormat="false" ht="12.75" hidden="false" customHeight="false" outlineLevel="0" collapsed="false">
      <c r="A460" s="112" t="n">
        <v>448</v>
      </c>
      <c r="B460" s="149" t="n">
        <v>3633</v>
      </c>
      <c r="C460" s="150" t="n">
        <v>5169</v>
      </c>
      <c r="D460" s="151" t="s">
        <v>157</v>
      </c>
      <c r="E460" s="52"/>
    </row>
    <row r="461" customFormat="false" ht="12.75" hidden="false" customHeight="false" outlineLevel="0" collapsed="false">
      <c r="A461" s="112" t="n">
        <v>449</v>
      </c>
      <c r="B461" s="149" t="n">
        <v>3633</v>
      </c>
      <c r="C461" s="150" t="n">
        <v>5171</v>
      </c>
      <c r="D461" s="151" t="s">
        <v>277</v>
      </c>
      <c r="E461" s="32" t="n">
        <v>117.3</v>
      </c>
    </row>
    <row r="462" customFormat="false" ht="12.75" hidden="false" customHeight="false" outlineLevel="0" collapsed="false">
      <c r="A462" s="112" t="n">
        <v>450</v>
      </c>
      <c r="B462" s="149" t="n">
        <v>3633</v>
      </c>
      <c r="C462" s="150" t="n">
        <v>6121</v>
      </c>
      <c r="D462" s="151" t="s">
        <v>151</v>
      </c>
      <c r="E462" s="52"/>
    </row>
    <row r="463" customFormat="false" ht="12.75" hidden="false" customHeight="false" outlineLevel="0" collapsed="false">
      <c r="A463" s="112" t="n">
        <v>451</v>
      </c>
      <c r="B463" s="149" t="n">
        <v>3633</v>
      </c>
      <c r="C463" s="150" t="n">
        <v>6313</v>
      </c>
      <c r="D463" s="151" t="s">
        <v>278</v>
      </c>
      <c r="E463" s="52"/>
    </row>
    <row r="464" customFormat="false" ht="12.75" hidden="false" customHeight="false" outlineLevel="0" collapsed="false">
      <c r="A464" s="116" t="n">
        <v>452</v>
      </c>
      <c r="B464" s="136" t="n">
        <v>3633</v>
      </c>
      <c r="C464" s="137"/>
      <c r="D464" s="105" t="s">
        <v>74</v>
      </c>
      <c r="E464" s="40" t="n">
        <f aca="false">SUM(E458:E463)</f>
        <v>117.3</v>
      </c>
    </row>
    <row r="465" customFormat="false" ht="12.75" hidden="false" customHeight="false" outlineLevel="0" collapsed="false">
      <c r="A465" s="124" t="n">
        <v>453</v>
      </c>
      <c r="D465" s="127" t="s">
        <v>279</v>
      </c>
      <c r="E465" s="61"/>
    </row>
    <row r="466" customFormat="false" ht="12.75" hidden="false" customHeight="false" outlineLevel="0" collapsed="false">
      <c r="A466" s="112" t="n">
        <v>454</v>
      </c>
      <c r="B466" s="132" t="n">
        <v>3635</v>
      </c>
      <c r="C466" s="133" t="n">
        <v>5166</v>
      </c>
      <c r="D466" s="134" t="s">
        <v>147</v>
      </c>
      <c r="E466" s="52"/>
    </row>
    <row r="467" customFormat="false" ht="12.75" hidden="false" customHeight="false" outlineLevel="0" collapsed="false">
      <c r="A467" s="112" t="n">
        <v>455</v>
      </c>
      <c r="B467" s="132" t="n">
        <v>3635</v>
      </c>
      <c r="C467" s="133" t="n">
        <v>5169</v>
      </c>
      <c r="D467" s="134" t="s">
        <v>157</v>
      </c>
      <c r="E467" s="52" t="n">
        <v>15</v>
      </c>
    </row>
    <row r="468" customFormat="false" ht="12.75" hidden="false" customHeight="false" outlineLevel="0" collapsed="false">
      <c r="A468" s="112" t="n">
        <v>456</v>
      </c>
      <c r="B468" s="132" t="n">
        <v>3635</v>
      </c>
      <c r="C468" s="133" t="n">
        <v>6119</v>
      </c>
      <c r="D468" s="134" t="s">
        <v>280</v>
      </c>
      <c r="E468" s="52"/>
    </row>
    <row r="469" customFormat="false" ht="12.75" hidden="false" customHeight="false" outlineLevel="0" collapsed="false">
      <c r="A469" s="116" t="n">
        <v>457</v>
      </c>
      <c r="B469" s="136" t="n">
        <v>3635</v>
      </c>
      <c r="C469" s="137" t="s">
        <v>81</v>
      </c>
      <c r="D469" s="119" t="s">
        <v>74</v>
      </c>
      <c r="E469" s="40" t="n">
        <f aca="false">SUM(E466:E468)</f>
        <v>15</v>
      </c>
    </row>
    <row r="470" customFormat="false" ht="12.75" hidden="false" customHeight="false" outlineLevel="0" collapsed="false">
      <c r="A470" s="124" t="n">
        <v>458</v>
      </c>
      <c r="D470" s="127" t="s">
        <v>281</v>
      </c>
      <c r="E470" s="61"/>
    </row>
    <row r="471" customFormat="false" ht="12.75" hidden="false" customHeight="false" outlineLevel="0" collapsed="false">
      <c r="A471" s="112" t="n">
        <v>459</v>
      </c>
      <c r="B471" s="132" t="n">
        <v>3636</v>
      </c>
      <c r="C471" s="133" t="n">
        <v>5021</v>
      </c>
      <c r="D471" s="134" t="s">
        <v>142</v>
      </c>
      <c r="E471" s="52"/>
    </row>
    <row r="472" customFormat="false" ht="12.75" hidden="false" customHeight="false" outlineLevel="0" collapsed="false">
      <c r="A472" s="112" t="n">
        <v>460</v>
      </c>
      <c r="B472" s="132" t="n">
        <v>3636</v>
      </c>
      <c r="C472" s="133" t="n">
        <v>5136</v>
      </c>
      <c r="D472" s="134" t="s">
        <v>218</v>
      </c>
      <c r="E472" s="52"/>
    </row>
    <row r="473" customFormat="false" ht="12.75" hidden="false" customHeight="false" outlineLevel="0" collapsed="false">
      <c r="A473" s="112" t="n">
        <v>461</v>
      </c>
      <c r="B473" s="132" t="n">
        <v>3636</v>
      </c>
      <c r="C473" s="133" t="n">
        <v>5137</v>
      </c>
      <c r="D473" s="134" t="s">
        <v>165</v>
      </c>
      <c r="E473" s="52"/>
    </row>
    <row r="474" customFormat="false" ht="12.75" hidden="false" customHeight="false" outlineLevel="0" collapsed="false">
      <c r="A474" s="112" t="n">
        <v>462</v>
      </c>
      <c r="B474" s="132" t="n">
        <v>3636</v>
      </c>
      <c r="C474" s="133" t="n">
        <v>5139</v>
      </c>
      <c r="D474" s="134" t="s">
        <v>137</v>
      </c>
      <c r="E474" s="52"/>
    </row>
    <row r="475" customFormat="false" ht="12.75" hidden="false" customHeight="false" outlineLevel="0" collapsed="false">
      <c r="A475" s="112" t="n">
        <v>463</v>
      </c>
      <c r="B475" s="132" t="n">
        <v>3636</v>
      </c>
      <c r="C475" s="133" t="n">
        <v>5161</v>
      </c>
      <c r="D475" s="134" t="s">
        <v>178</v>
      </c>
      <c r="E475" s="52"/>
    </row>
    <row r="476" customFormat="false" ht="12.75" hidden="false" customHeight="false" outlineLevel="0" collapsed="false">
      <c r="A476" s="112" t="n">
        <v>464</v>
      </c>
      <c r="B476" s="132" t="n">
        <v>3636</v>
      </c>
      <c r="C476" s="133" t="n">
        <v>5167</v>
      </c>
      <c r="D476" s="134" t="s">
        <v>219</v>
      </c>
      <c r="E476" s="52" t="n">
        <v>1</v>
      </c>
    </row>
    <row r="477" customFormat="false" ht="12.75" hidden="false" customHeight="false" outlineLevel="0" collapsed="false">
      <c r="A477" s="112" t="n">
        <v>465</v>
      </c>
      <c r="B477" s="132" t="n">
        <v>3636</v>
      </c>
      <c r="C477" s="133" t="n">
        <v>5169</v>
      </c>
      <c r="D477" s="134" t="s">
        <v>157</v>
      </c>
      <c r="E477" s="52" t="n">
        <v>12</v>
      </c>
    </row>
    <row r="478" customFormat="false" ht="12.75" hidden="false" customHeight="false" outlineLevel="0" collapsed="false">
      <c r="A478" s="112" t="n">
        <v>466</v>
      </c>
      <c r="B478" s="132" t="n">
        <v>3636</v>
      </c>
      <c r="C478" s="133" t="n">
        <v>5171</v>
      </c>
      <c r="D478" s="134" t="s">
        <v>149</v>
      </c>
      <c r="E478" s="52"/>
    </row>
    <row r="479" customFormat="false" ht="12.75" hidden="false" customHeight="false" outlineLevel="0" collapsed="false">
      <c r="A479" s="112" t="n">
        <v>467</v>
      </c>
      <c r="B479" s="132" t="n">
        <v>3636</v>
      </c>
      <c r="C479" s="133" t="n">
        <v>5172</v>
      </c>
      <c r="D479" s="134" t="s">
        <v>196</v>
      </c>
      <c r="E479" s="52"/>
    </row>
    <row r="480" customFormat="false" ht="12.75" hidden="false" customHeight="false" outlineLevel="0" collapsed="false">
      <c r="A480" s="112" t="n">
        <v>468</v>
      </c>
      <c r="B480" s="132" t="n">
        <v>3636</v>
      </c>
      <c r="C480" s="133" t="n">
        <v>5173</v>
      </c>
      <c r="D480" s="134" t="s">
        <v>203</v>
      </c>
      <c r="E480" s="52" t="n">
        <v>0.5</v>
      </c>
    </row>
    <row r="481" customFormat="false" ht="12.75" hidden="false" customHeight="false" outlineLevel="0" collapsed="false">
      <c r="A481" s="112" t="n">
        <v>469</v>
      </c>
      <c r="B481" s="159" t="n">
        <v>3636</v>
      </c>
      <c r="C481" s="168" t="n">
        <v>5175</v>
      </c>
      <c r="D481" s="134" t="s">
        <v>179</v>
      </c>
      <c r="E481" s="52" t="n">
        <v>2</v>
      </c>
    </row>
    <row r="482" customFormat="false" ht="12.75" hidden="false" customHeight="false" outlineLevel="0" collapsed="false">
      <c r="A482" s="112" t="n">
        <v>470</v>
      </c>
      <c r="B482" s="159" t="n">
        <v>3636</v>
      </c>
      <c r="C482" s="168" t="n">
        <v>5176</v>
      </c>
      <c r="D482" s="134" t="s">
        <v>282</v>
      </c>
      <c r="E482" s="52"/>
    </row>
    <row r="483" customFormat="false" ht="12.75" hidden="false" customHeight="false" outlineLevel="0" collapsed="false">
      <c r="A483" s="112" t="n">
        <v>471</v>
      </c>
      <c r="B483" s="159" t="n">
        <v>3636</v>
      </c>
      <c r="C483" s="168" t="n">
        <v>5194</v>
      </c>
      <c r="D483" s="115" t="s">
        <v>206</v>
      </c>
      <c r="E483" s="52"/>
    </row>
    <row r="484" customFormat="false" ht="12.75" hidden="false" customHeight="false" outlineLevel="0" collapsed="false">
      <c r="A484" s="112" t="n">
        <v>472</v>
      </c>
      <c r="B484" s="159" t="n">
        <v>3636</v>
      </c>
      <c r="C484" s="168" t="n">
        <v>6130</v>
      </c>
      <c r="D484" s="134" t="s">
        <v>152</v>
      </c>
      <c r="E484" s="52"/>
    </row>
    <row r="485" customFormat="false" ht="12.75" hidden="false" customHeight="false" outlineLevel="0" collapsed="false">
      <c r="A485" s="116" t="n">
        <v>473</v>
      </c>
      <c r="B485" s="136" t="n">
        <v>3636</v>
      </c>
      <c r="C485" s="137" t="s">
        <v>173</v>
      </c>
      <c r="D485" s="119" t="s">
        <v>74</v>
      </c>
      <c r="E485" s="40" t="n">
        <f aca="false">SUM(E471:E484)</f>
        <v>15.5</v>
      </c>
    </row>
    <row r="486" customFormat="false" ht="12.75" hidden="false" customHeight="false" outlineLevel="0" collapsed="false">
      <c r="A486" s="124" t="n">
        <v>474</v>
      </c>
      <c r="B486" s="149" t="n">
        <v>3639</v>
      </c>
      <c r="C486" s="150"/>
      <c r="D486" s="127" t="s">
        <v>93</v>
      </c>
      <c r="E486" s="61"/>
    </row>
    <row r="487" customFormat="false" ht="12.75" hidden="false" customHeight="false" outlineLevel="0" collapsed="false">
      <c r="A487" s="112" t="n">
        <v>475</v>
      </c>
      <c r="B487" s="149"/>
      <c r="C487" s="150" t="n">
        <v>5011</v>
      </c>
      <c r="D487" s="188"/>
      <c r="E487" s="52" t="n">
        <v>18</v>
      </c>
    </row>
    <row r="488" customFormat="false" ht="12.75" hidden="false" customHeight="false" outlineLevel="0" collapsed="false">
      <c r="A488" s="112" t="n">
        <v>476</v>
      </c>
      <c r="B488" s="149" t="n">
        <v>3639</v>
      </c>
      <c r="C488" s="150" t="n">
        <v>5021</v>
      </c>
      <c r="D488" s="115" t="s">
        <v>142</v>
      </c>
      <c r="E488" s="52"/>
    </row>
    <row r="489" customFormat="false" ht="12.75" hidden="false" customHeight="false" outlineLevel="0" collapsed="false">
      <c r="A489" s="112" t="n">
        <v>477</v>
      </c>
      <c r="B489" s="149"/>
      <c r="C489" s="150" t="n">
        <v>5031</v>
      </c>
      <c r="D489" s="115"/>
      <c r="E489" s="52" t="n">
        <v>4.5</v>
      </c>
    </row>
    <row r="490" customFormat="false" ht="12.75" hidden="false" customHeight="false" outlineLevel="0" collapsed="false">
      <c r="A490" s="112" t="n">
        <v>478</v>
      </c>
      <c r="B490" s="149"/>
      <c r="C490" s="150" t="n">
        <v>5032</v>
      </c>
      <c r="D490" s="115"/>
      <c r="E490" s="52" t="n">
        <v>1.6</v>
      </c>
    </row>
    <row r="491" customFormat="false" ht="12.75" hidden="false" customHeight="false" outlineLevel="0" collapsed="false">
      <c r="A491" s="112" t="n">
        <v>479</v>
      </c>
      <c r="B491" s="149"/>
      <c r="C491" s="150" t="n">
        <v>5038</v>
      </c>
      <c r="D491" s="115"/>
      <c r="E491" s="52"/>
    </row>
    <row r="492" customFormat="false" ht="12.75" hidden="false" customHeight="false" outlineLevel="0" collapsed="false">
      <c r="A492" s="112" t="n">
        <v>480</v>
      </c>
      <c r="B492" s="149" t="n">
        <v>3639</v>
      </c>
      <c r="C492" s="150" t="n">
        <v>5136</v>
      </c>
      <c r="D492" s="115" t="s">
        <v>218</v>
      </c>
      <c r="E492" s="52"/>
    </row>
    <row r="493" customFormat="false" ht="12.75" hidden="false" customHeight="false" outlineLevel="0" collapsed="false">
      <c r="A493" s="112" t="n">
        <v>481</v>
      </c>
      <c r="B493" s="149" t="n">
        <v>3639</v>
      </c>
      <c r="C493" s="150" t="n">
        <v>5139</v>
      </c>
      <c r="D493" s="115" t="s">
        <v>137</v>
      </c>
      <c r="E493" s="52" t="n">
        <v>1.5</v>
      </c>
    </row>
    <row r="494" customFormat="false" ht="12.75" hidden="false" customHeight="false" outlineLevel="0" collapsed="false">
      <c r="A494" s="112" t="n">
        <v>482</v>
      </c>
      <c r="B494" s="149" t="n">
        <v>3639</v>
      </c>
      <c r="C494" s="150" t="n">
        <v>5141</v>
      </c>
      <c r="D494" s="115" t="s">
        <v>156</v>
      </c>
      <c r="E494" s="32" t="n">
        <v>60</v>
      </c>
    </row>
    <row r="495" customFormat="false" ht="12.75" hidden="false" customHeight="false" outlineLevel="0" collapsed="false">
      <c r="A495" s="112" t="n">
        <v>483</v>
      </c>
      <c r="B495" s="149" t="n">
        <v>3639</v>
      </c>
      <c r="C495" s="150" t="n">
        <v>5161</v>
      </c>
      <c r="D495" s="115" t="s">
        <v>201</v>
      </c>
      <c r="E495" s="52"/>
    </row>
    <row r="496" customFormat="false" ht="12.75" hidden="false" customHeight="false" outlineLevel="0" collapsed="false">
      <c r="A496" s="112" t="n">
        <v>484</v>
      </c>
      <c r="B496" s="149" t="n">
        <v>3639</v>
      </c>
      <c r="C496" s="150" t="n">
        <v>5169</v>
      </c>
      <c r="D496" s="115" t="s">
        <v>157</v>
      </c>
      <c r="E496" s="52" t="n">
        <v>4.4</v>
      </c>
    </row>
    <row r="497" customFormat="false" ht="12.75" hidden="false" customHeight="false" outlineLevel="0" collapsed="false">
      <c r="A497" s="112" t="n">
        <v>485</v>
      </c>
      <c r="B497" s="149" t="n">
        <v>3639</v>
      </c>
      <c r="C497" s="150" t="n">
        <v>5173</v>
      </c>
      <c r="D497" s="115" t="s">
        <v>203</v>
      </c>
      <c r="E497" s="52"/>
    </row>
    <row r="498" customFormat="false" ht="12.75" hidden="false" customHeight="false" outlineLevel="0" collapsed="false">
      <c r="A498" s="112" t="n">
        <v>486</v>
      </c>
      <c r="B498" s="149" t="n">
        <v>3639</v>
      </c>
      <c r="C498" s="150" t="n">
        <v>5229</v>
      </c>
      <c r="D498" s="115" t="s">
        <v>283</v>
      </c>
      <c r="E498" s="52" t="n">
        <v>5.6</v>
      </c>
    </row>
    <row r="499" customFormat="false" ht="12.75" hidden="false" customHeight="false" outlineLevel="0" collapsed="false">
      <c r="A499" s="112" t="n">
        <v>487</v>
      </c>
      <c r="B499" s="149" t="n">
        <v>3639</v>
      </c>
      <c r="C499" s="150" t="n">
        <v>5329</v>
      </c>
      <c r="D499" s="115" t="s">
        <v>284</v>
      </c>
      <c r="E499" s="52" t="n">
        <v>13</v>
      </c>
    </row>
    <row r="500" customFormat="false" ht="12.75" hidden="false" customHeight="false" outlineLevel="0" collapsed="false">
      <c r="A500" s="112" t="n">
        <v>488</v>
      </c>
      <c r="B500" s="149" t="n">
        <v>3639</v>
      </c>
      <c r="C500" s="150" t="n">
        <v>5362</v>
      </c>
      <c r="D500" s="115" t="s">
        <v>150</v>
      </c>
      <c r="E500" s="52" t="n">
        <v>5</v>
      </c>
    </row>
    <row r="501" customFormat="false" ht="12.75" hidden="false" customHeight="false" outlineLevel="0" collapsed="false">
      <c r="A501" s="112" t="n">
        <v>489</v>
      </c>
      <c r="B501" s="149" t="n">
        <v>3639</v>
      </c>
      <c r="C501" s="150" t="n">
        <v>6130</v>
      </c>
      <c r="D501" s="115" t="s">
        <v>152</v>
      </c>
      <c r="E501" s="52"/>
    </row>
    <row r="502" customFormat="false" ht="12.75" hidden="false" customHeight="false" outlineLevel="0" collapsed="false">
      <c r="A502" s="116" t="n">
        <v>490</v>
      </c>
      <c r="B502" s="149" t="n">
        <v>3639</v>
      </c>
      <c r="C502" s="150" t="s">
        <v>100</v>
      </c>
      <c r="D502" s="169" t="s">
        <v>74</v>
      </c>
      <c r="E502" s="40" t="n">
        <f aca="false">SUM(E487:E501)</f>
        <v>113.6</v>
      </c>
    </row>
    <row r="503" customFormat="false" ht="12.75" hidden="false" customHeight="false" outlineLevel="0" collapsed="false">
      <c r="A503" s="124" t="n">
        <v>491</v>
      </c>
      <c r="B503" s="139"/>
      <c r="C503" s="140"/>
      <c r="D503" s="127" t="s">
        <v>285</v>
      </c>
      <c r="E503" s="61"/>
    </row>
    <row r="504" customFormat="false" ht="12.75" hidden="false" customHeight="false" outlineLevel="0" collapsed="false">
      <c r="A504" s="112" t="n">
        <v>492</v>
      </c>
      <c r="B504" s="132" t="n">
        <v>3719</v>
      </c>
      <c r="C504" s="133" t="n">
        <v>5019</v>
      </c>
      <c r="D504" s="115" t="s">
        <v>286</v>
      </c>
      <c r="E504" s="52"/>
    </row>
    <row r="505" customFormat="false" ht="12.75" hidden="false" customHeight="false" outlineLevel="0" collapsed="false">
      <c r="A505" s="112" t="n">
        <v>493</v>
      </c>
      <c r="B505" s="132" t="n">
        <v>3719</v>
      </c>
      <c r="C505" s="133" t="n">
        <v>5039</v>
      </c>
      <c r="D505" s="115" t="s">
        <v>255</v>
      </c>
      <c r="E505" s="52"/>
    </row>
    <row r="506" customFormat="false" ht="12.75" hidden="false" customHeight="false" outlineLevel="0" collapsed="false">
      <c r="A506" s="112" t="n">
        <v>494</v>
      </c>
      <c r="B506" s="132" t="n">
        <v>3719</v>
      </c>
      <c r="C506" s="133" t="n">
        <v>5167</v>
      </c>
      <c r="D506" s="115" t="s">
        <v>219</v>
      </c>
      <c r="E506" s="52"/>
    </row>
    <row r="507" customFormat="false" ht="12.75" hidden="false" customHeight="false" outlineLevel="0" collapsed="false">
      <c r="A507" s="112" t="n">
        <v>495</v>
      </c>
      <c r="B507" s="132" t="n">
        <v>3719</v>
      </c>
      <c r="C507" s="133" t="n">
        <v>5173</v>
      </c>
      <c r="D507" s="115" t="s">
        <v>203</v>
      </c>
      <c r="E507" s="52"/>
    </row>
    <row r="508" customFormat="false" ht="12.75" hidden="false" customHeight="false" outlineLevel="0" collapsed="false">
      <c r="A508" s="116" t="n">
        <v>496</v>
      </c>
      <c r="B508" s="136"/>
      <c r="C508" s="137"/>
      <c r="D508" s="119" t="s">
        <v>74</v>
      </c>
      <c r="E508" s="57"/>
    </row>
    <row r="509" customFormat="false" ht="12.75" hidden="false" customHeight="false" outlineLevel="0" collapsed="false">
      <c r="A509" s="177" t="n">
        <v>497</v>
      </c>
      <c r="B509" s="213"/>
      <c r="C509" s="213" t="s">
        <v>81</v>
      </c>
      <c r="D509" s="214" t="s">
        <v>287</v>
      </c>
      <c r="E509" s="81" t="n">
        <f aca="false">SUM(E513,E520,E527,E531)</f>
        <v>660</v>
      </c>
    </row>
    <row r="510" customFormat="false" ht="12.75" hidden="false" customHeight="false" outlineLevel="0" collapsed="false">
      <c r="A510" s="187" t="n">
        <v>498</v>
      </c>
      <c r="B510" s="215"/>
      <c r="C510" s="215"/>
      <c r="D510" s="188" t="s">
        <v>288</v>
      </c>
      <c r="E510" s="61"/>
    </row>
    <row r="511" customFormat="false" ht="12.75" hidden="false" customHeight="false" outlineLevel="0" collapsed="false">
      <c r="A511" s="112" t="n">
        <v>499</v>
      </c>
      <c r="B511" s="197" t="n">
        <v>3721</v>
      </c>
      <c r="C511" s="133" t="n">
        <v>5161</v>
      </c>
      <c r="D511" s="134" t="s">
        <v>201</v>
      </c>
      <c r="E511" s="52"/>
    </row>
    <row r="512" customFormat="false" ht="12.75" hidden="false" customHeight="false" outlineLevel="0" collapsed="false">
      <c r="A512" s="112" t="n">
        <v>500</v>
      </c>
      <c r="B512" s="197" t="n">
        <v>3721</v>
      </c>
      <c r="C512" s="133" t="n">
        <v>5169</v>
      </c>
      <c r="D512" s="198" t="s">
        <v>157</v>
      </c>
      <c r="E512" s="52"/>
    </row>
    <row r="513" customFormat="false" ht="12.75" hidden="false" customHeight="false" outlineLevel="0" collapsed="false">
      <c r="A513" s="116" t="n">
        <v>501</v>
      </c>
      <c r="B513" s="216" t="n">
        <v>3721</v>
      </c>
      <c r="C513" s="216" t="s">
        <v>73</v>
      </c>
      <c r="D513" s="217" t="s">
        <v>74</v>
      </c>
      <c r="E513" s="218" t="n">
        <v>20</v>
      </c>
    </row>
    <row r="514" customFormat="false" ht="12.75" hidden="false" customHeight="false" outlineLevel="0" collapsed="false">
      <c r="A514" s="102" t="n">
        <v>502</v>
      </c>
      <c r="B514" s="219" t="n">
        <v>3722</v>
      </c>
      <c r="C514" s="219"/>
      <c r="D514" s="105" t="s">
        <v>289</v>
      </c>
      <c r="E514" s="61"/>
    </row>
    <row r="515" customFormat="false" ht="12.75" hidden="false" customHeight="false" outlineLevel="0" collapsed="false">
      <c r="A515" s="112" t="n">
        <v>503</v>
      </c>
      <c r="B515" s="220" t="n">
        <v>3722</v>
      </c>
      <c r="C515" s="220" t="n">
        <v>5011</v>
      </c>
      <c r="D515" s="151" t="s">
        <v>290</v>
      </c>
      <c r="E515" s="52"/>
    </row>
    <row r="516" customFormat="false" ht="12.75" hidden="false" customHeight="false" outlineLevel="0" collapsed="false">
      <c r="A516" s="112" t="n">
        <v>504</v>
      </c>
      <c r="B516" s="220" t="n">
        <v>3722</v>
      </c>
      <c r="C516" s="220" t="n">
        <v>5031</v>
      </c>
      <c r="D516" s="151" t="s">
        <v>254</v>
      </c>
      <c r="E516" s="52"/>
    </row>
    <row r="517" customFormat="false" ht="12.75" hidden="false" customHeight="false" outlineLevel="0" collapsed="false">
      <c r="A517" s="112" t="n">
        <v>505</v>
      </c>
      <c r="B517" s="220" t="n">
        <v>3722</v>
      </c>
      <c r="C517" s="220" t="n">
        <v>5032</v>
      </c>
      <c r="D517" s="151" t="s">
        <v>144</v>
      </c>
      <c r="E517" s="52"/>
    </row>
    <row r="518" customFormat="false" ht="12.75" hidden="false" customHeight="false" outlineLevel="0" collapsed="false">
      <c r="A518" s="112" t="n">
        <v>506</v>
      </c>
      <c r="B518" s="220" t="n">
        <v>3722</v>
      </c>
      <c r="C518" s="220" t="n">
        <v>5169</v>
      </c>
      <c r="D518" s="151" t="s">
        <v>157</v>
      </c>
      <c r="E518" s="52"/>
    </row>
    <row r="519" customFormat="false" ht="12.75" hidden="false" customHeight="false" outlineLevel="0" collapsed="false">
      <c r="A519" s="112" t="n">
        <v>507</v>
      </c>
      <c r="B519" s="220" t="n">
        <v>3722</v>
      </c>
      <c r="C519" s="220" t="n">
        <v>5909</v>
      </c>
      <c r="D519" s="151" t="s">
        <v>169</v>
      </c>
      <c r="E519" s="52"/>
    </row>
    <row r="520" customFormat="false" ht="12.75" hidden="false" customHeight="false" outlineLevel="0" collapsed="false">
      <c r="A520" s="176" t="n">
        <v>508</v>
      </c>
      <c r="B520" s="220" t="n">
        <v>3722</v>
      </c>
      <c r="C520" s="221" t="s">
        <v>100</v>
      </c>
      <c r="D520" s="105" t="s">
        <v>74</v>
      </c>
      <c r="E520" s="218" t="n">
        <v>450</v>
      </c>
    </row>
    <row r="521" customFormat="false" ht="12.75" hidden="false" customHeight="false" outlineLevel="0" collapsed="false">
      <c r="A521" s="124" t="n">
        <v>509</v>
      </c>
      <c r="B521" s="215" t="n">
        <v>3723</v>
      </c>
      <c r="C521" s="215"/>
      <c r="D521" s="127" t="s">
        <v>291</v>
      </c>
      <c r="E521" s="61"/>
    </row>
    <row r="522" customFormat="false" ht="12.75" hidden="false" customHeight="false" outlineLevel="0" collapsed="false">
      <c r="A522" s="112" t="n">
        <v>510</v>
      </c>
      <c r="B522" s="197" t="n">
        <v>3723</v>
      </c>
      <c r="C522" s="197" t="n">
        <v>5011</v>
      </c>
      <c r="D522" s="151" t="s">
        <v>290</v>
      </c>
      <c r="E522" s="52"/>
    </row>
    <row r="523" customFormat="false" ht="12.75" hidden="false" customHeight="false" outlineLevel="0" collapsed="false">
      <c r="A523" s="112" t="n">
        <v>511</v>
      </c>
      <c r="B523" s="197" t="n">
        <v>3723</v>
      </c>
      <c r="C523" s="197" t="n">
        <v>5031</v>
      </c>
      <c r="D523" s="151" t="s">
        <v>254</v>
      </c>
      <c r="E523" s="52"/>
    </row>
    <row r="524" customFormat="false" ht="12.75" hidden="false" customHeight="false" outlineLevel="0" collapsed="false">
      <c r="A524" s="112" t="n">
        <v>512</v>
      </c>
      <c r="B524" s="197" t="n">
        <v>3723</v>
      </c>
      <c r="C524" s="197" t="n">
        <v>5032</v>
      </c>
      <c r="D524" s="151" t="s">
        <v>144</v>
      </c>
      <c r="E524" s="52"/>
    </row>
    <row r="525" customFormat="false" ht="12.75" hidden="false" customHeight="false" outlineLevel="0" collapsed="false">
      <c r="A525" s="112" t="n">
        <v>513</v>
      </c>
      <c r="B525" s="132" t="n">
        <v>3723</v>
      </c>
      <c r="C525" s="132" t="n">
        <v>5137</v>
      </c>
      <c r="D525" s="134" t="s">
        <v>292</v>
      </c>
      <c r="E525" s="52"/>
    </row>
    <row r="526" customFormat="false" ht="12.75" hidden="false" customHeight="false" outlineLevel="0" collapsed="false">
      <c r="A526" s="112" t="n">
        <v>514</v>
      </c>
      <c r="B526" s="132" t="n">
        <v>3723</v>
      </c>
      <c r="C526" s="132" t="n">
        <v>5169</v>
      </c>
      <c r="D526" s="134" t="s">
        <v>157</v>
      </c>
      <c r="E526" s="52"/>
    </row>
    <row r="527" customFormat="false" ht="12.75" hidden="false" customHeight="false" outlineLevel="0" collapsed="false">
      <c r="A527" s="116" t="n">
        <v>515</v>
      </c>
      <c r="B527" s="136" t="n">
        <v>3723</v>
      </c>
      <c r="C527" s="136" t="s">
        <v>73</v>
      </c>
      <c r="D527" s="119" t="s">
        <v>74</v>
      </c>
      <c r="E527" s="218" t="n">
        <v>130</v>
      </c>
    </row>
    <row r="528" customFormat="false" ht="12.75" hidden="false" customHeight="false" outlineLevel="0" collapsed="false">
      <c r="A528" s="124" t="n">
        <v>516</v>
      </c>
      <c r="B528" s="139" t="n">
        <v>3726</v>
      </c>
      <c r="C528" s="139"/>
      <c r="D528" s="127" t="s">
        <v>293</v>
      </c>
      <c r="E528" s="61"/>
    </row>
    <row r="529" customFormat="false" ht="12.75" hidden="false" customHeight="false" outlineLevel="0" collapsed="false">
      <c r="A529" s="112" t="n">
        <v>517</v>
      </c>
      <c r="B529" s="132"/>
      <c r="C529" s="132"/>
      <c r="D529" s="222"/>
      <c r="E529" s="52" t="n">
        <v>60</v>
      </c>
    </row>
    <row r="530" customFormat="false" ht="12.75" hidden="false" customHeight="false" outlineLevel="0" collapsed="false">
      <c r="A530" s="112" t="n">
        <v>518</v>
      </c>
      <c r="B530" s="132" t="n">
        <v>3726</v>
      </c>
      <c r="C530" s="132" t="n">
        <v>6121</v>
      </c>
      <c r="D530" s="115" t="s">
        <v>294</v>
      </c>
      <c r="E530" s="52"/>
    </row>
    <row r="531" customFormat="false" ht="12.75" hidden="false" customHeight="false" outlineLevel="0" collapsed="false">
      <c r="A531" s="204" t="n">
        <v>519</v>
      </c>
      <c r="B531" s="136" t="n">
        <v>3726</v>
      </c>
      <c r="C531" s="136"/>
      <c r="D531" s="119" t="s">
        <v>74</v>
      </c>
      <c r="E531" s="218" t="n">
        <f aca="false">SUM(E529:E530)</f>
        <v>60</v>
      </c>
    </row>
    <row r="532" customFormat="false" ht="12.75" hidden="false" customHeight="false" outlineLevel="0" collapsed="false">
      <c r="A532" s="124" t="n">
        <v>520</v>
      </c>
      <c r="B532" s="139" t="n">
        <v>3729</v>
      </c>
      <c r="C532" s="139"/>
      <c r="D532" s="127" t="s">
        <v>295</v>
      </c>
      <c r="E532" s="61"/>
    </row>
    <row r="533" customFormat="false" ht="12.75" hidden="false" customHeight="false" outlineLevel="0" collapsed="false">
      <c r="A533" s="112" t="n">
        <v>521</v>
      </c>
      <c r="B533" s="132" t="n">
        <v>3729</v>
      </c>
      <c r="C533" s="132" t="n">
        <v>5169</v>
      </c>
      <c r="D533" s="134" t="s">
        <v>157</v>
      </c>
      <c r="E533" s="52"/>
    </row>
    <row r="534" customFormat="false" ht="12.75" hidden="false" customHeight="false" outlineLevel="0" collapsed="false">
      <c r="A534" s="204" t="n">
        <v>522</v>
      </c>
      <c r="B534" s="136" t="n">
        <v>3729</v>
      </c>
      <c r="C534" s="117" t="s">
        <v>224</v>
      </c>
      <c r="D534" s="119" t="s">
        <v>74</v>
      </c>
      <c r="E534" s="57"/>
    </row>
    <row r="535" customFormat="false" ht="12.75" hidden="false" customHeight="false" outlineLevel="0" collapsed="false">
      <c r="A535" s="124" t="n">
        <v>523</v>
      </c>
      <c r="B535" s="139" t="n">
        <v>3742</v>
      </c>
      <c r="C535" s="125"/>
      <c r="D535" s="127" t="s">
        <v>296</v>
      </c>
      <c r="E535" s="61"/>
    </row>
    <row r="536" customFormat="false" ht="12.75" hidden="false" customHeight="false" outlineLevel="0" collapsed="false">
      <c r="A536" s="112" t="n">
        <v>524</v>
      </c>
      <c r="B536" s="132" t="n">
        <v>3742</v>
      </c>
      <c r="C536" s="113" t="n">
        <v>5169</v>
      </c>
      <c r="D536" s="134" t="s">
        <v>157</v>
      </c>
      <c r="E536" s="52"/>
    </row>
    <row r="537" customFormat="false" ht="12.75" hidden="false" customHeight="false" outlineLevel="0" collapsed="false">
      <c r="A537" s="116" t="n">
        <v>525</v>
      </c>
      <c r="B537" s="136" t="n">
        <v>3742</v>
      </c>
      <c r="C537" s="117"/>
      <c r="D537" s="119" t="s">
        <v>74</v>
      </c>
      <c r="E537" s="57"/>
    </row>
    <row r="538" customFormat="false" ht="12.75" hidden="false" customHeight="false" outlineLevel="0" collapsed="false">
      <c r="A538" s="124" t="n">
        <v>526</v>
      </c>
      <c r="B538" s="139"/>
      <c r="C538" s="139"/>
      <c r="D538" s="127" t="s">
        <v>297</v>
      </c>
      <c r="E538" s="61"/>
    </row>
    <row r="539" customFormat="false" ht="12.75" hidden="false" customHeight="false" outlineLevel="0" collapsed="false">
      <c r="A539" s="112" t="n">
        <v>527</v>
      </c>
      <c r="B539" s="132" t="n">
        <v>3745</v>
      </c>
      <c r="C539" s="132" t="n">
        <v>5011</v>
      </c>
      <c r="D539" s="115" t="s">
        <v>141</v>
      </c>
      <c r="E539" s="32" t="n">
        <v>10</v>
      </c>
    </row>
    <row r="540" customFormat="false" ht="12.75" hidden="false" customHeight="false" outlineLevel="0" collapsed="false">
      <c r="A540" s="112" t="n">
        <v>528</v>
      </c>
      <c r="B540" s="132" t="n">
        <v>3745</v>
      </c>
      <c r="C540" s="132" t="n">
        <v>5021</v>
      </c>
      <c r="D540" s="134" t="s">
        <v>142</v>
      </c>
      <c r="E540" s="52"/>
    </row>
    <row r="541" customFormat="false" ht="12.75" hidden="false" customHeight="false" outlineLevel="0" collapsed="false">
      <c r="A541" s="112" t="n">
        <v>529</v>
      </c>
      <c r="B541" s="132" t="n">
        <v>3745</v>
      </c>
      <c r="C541" s="132" t="n">
        <v>5031</v>
      </c>
      <c r="D541" s="115" t="s">
        <v>254</v>
      </c>
      <c r="E541" s="32" t="n">
        <v>2.5</v>
      </c>
    </row>
    <row r="542" customFormat="false" ht="12.75" hidden="false" customHeight="false" outlineLevel="0" collapsed="false">
      <c r="A542" s="112" t="n">
        <v>530</v>
      </c>
      <c r="B542" s="132" t="n">
        <v>3745</v>
      </c>
      <c r="C542" s="132" t="n">
        <v>5032</v>
      </c>
      <c r="D542" s="115" t="s">
        <v>144</v>
      </c>
      <c r="E542" s="32" t="n">
        <v>0.9</v>
      </c>
    </row>
    <row r="543" customFormat="false" ht="12.75" hidden="false" customHeight="false" outlineLevel="0" collapsed="false">
      <c r="A543" s="112" t="n">
        <v>531</v>
      </c>
      <c r="B543" s="132" t="n">
        <v>3745</v>
      </c>
      <c r="C543" s="132" t="n">
        <v>5137</v>
      </c>
      <c r="D543" s="134" t="s">
        <v>165</v>
      </c>
      <c r="E543" s="52"/>
    </row>
    <row r="544" customFormat="false" ht="12.75" hidden="false" customHeight="false" outlineLevel="0" collapsed="false">
      <c r="A544" s="112" t="n">
        <v>532</v>
      </c>
      <c r="B544" s="132" t="n">
        <v>3745</v>
      </c>
      <c r="C544" s="132" t="n">
        <v>5139</v>
      </c>
      <c r="D544" s="198" t="s">
        <v>145</v>
      </c>
      <c r="E544" s="32" t="n">
        <v>8</v>
      </c>
    </row>
    <row r="545" customFormat="false" ht="12.75" hidden="false" customHeight="false" outlineLevel="0" collapsed="false">
      <c r="A545" s="112" t="n">
        <v>533</v>
      </c>
      <c r="B545" s="132" t="n">
        <v>3745</v>
      </c>
      <c r="C545" s="132" t="n">
        <v>5156</v>
      </c>
      <c r="D545" s="198" t="s">
        <v>138</v>
      </c>
      <c r="E545" s="32" t="n">
        <v>2</v>
      </c>
    </row>
    <row r="546" customFormat="false" ht="12.75" hidden="false" customHeight="false" outlineLevel="0" collapsed="false">
      <c r="A546" s="112" t="n">
        <v>534</v>
      </c>
      <c r="B546" s="132" t="n">
        <v>3745</v>
      </c>
      <c r="C546" s="132" t="n">
        <v>5161</v>
      </c>
      <c r="D546" s="199" t="s">
        <v>201</v>
      </c>
      <c r="E546" s="52"/>
    </row>
    <row r="547" customFormat="false" ht="12.75" hidden="false" customHeight="false" outlineLevel="0" collapsed="false">
      <c r="A547" s="112" t="n">
        <v>535</v>
      </c>
      <c r="B547" s="132" t="n">
        <v>3745</v>
      </c>
      <c r="C547" s="132" t="n">
        <v>5169</v>
      </c>
      <c r="D547" s="198" t="s">
        <v>157</v>
      </c>
      <c r="E547" s="32" t="n">
        <v>55</v>
      </c>
    </row>
    <row r="548" customFormat="false" ht="12.75" hidden="false" customHeight="false" outlineLevel="0" collapsed="false">
      <c r="A548" s="112" t="n">
        <v>536</v>
      </c>
      <c r="B548" s="132"/>
      <c r="C548" s="132" t="n">
        <v>5171</v>
      </c>
      <c r="D548" s="198" t="s">
        <v>149</v>
      </c>
      <c r="E548" s="52"/>
    </row>
    <row r="549" customFormat="false" ht="12.75" hidden="false" customHeight="false" outlineLevel="0" collapsed="false">
      <c r="A549" s="112" t="n">
        <v>537</v>
      </c>
      <c r="B549" s="132"/>
      <c r="C549" s="132" t="n">
        <v>5137</v>
      </c>
      <c r="D549" s="199" t="s">
        <v>203</v>
      </c>
      <c r="E549" s="52"/>
    </row>
    <row r="550" customFormat="false" ht="12.75" hidden="false" customHeight="false" outlineLevel="0" collapsed="false">
      <c r="A550" s="116" t="n">
        <v>538</v>
      </c>
      <c r="B550" s="136" t="n">
        <v>3745</v>
      </c>
      <c r="C550" s="216" t="s">
        <v>173</v>
      </c>
      <c r="D550" s="217" t="s">
        <v>74</v>
      </c>
      <c r="E550" s="40" t="n">
        <f aca="false">SUM(E539:E549)</f>
        <v>78.4</v>
      </c>
    </row>
    <row r="551" customFormat="false" ht="12.75" hidden="false" customHeight="false" outlineLevel="0" collapsed="false">
      <c r="A551" s="177" t="n">
        <v>539</v>
      </c>
      <c r="B551" s="145" t="n">
        <v>4186</v>
      </c>
      <c r="C551" s="146" t="n">
        <v>5410</v>
      </c>
      <c r="D551" s="157" t="s">
        <v>298</v>
      </c>
      <c r="E551" s="72"/>
    </row>
    <row r="552" customFormat="false" ht="12.75" hidden="false" customHeight="false" outlineLevel="0" collapsed="false">
      <c r="A552" s="124" t="n">
        <v>540</v>
      </c>
      <c r="B552" s="139"/>
      <c r="C552" s="140"/>
      <c r="D552" s="127" t="s">
        <v>299</v>
      </c>
      <c r="E552" s="61"/>
    </row>
    <row r="553" customFormat="false" ht="12.75" hidden="false" customHeight="false" outlineLevel="0" collapsed="false">
      <c r="A553" s="112" t="n">
        <v>541</v>
      </c>
      <c r="B553" s="132" t="n">
        <v>4351</v>
      </c>
      <c r="C553" s="133" t="n">
        <v>5222</v>
      </c>
      <c r="D553" s="115" t="s">
        <v>259</v>
      </c>
      <c r="E553" s="52"/>
    </row>
    <row r="554" customFormat="false" ht="12.75" hidden="false" customHeight="false" outlineLevel="0" collapsed="false">
      <c r="A554" s="116" t="n">
        <v>542</v>
      </c>
      <c r="B554" s="136"/>
      <c r="C554" s="137"/>
      <c r="D554" s="119" t="s">
        <v>74</v>
      </c>
      <c r="E554" s="57"/>
    </row>
    <row r="555" customFormat="false" ht="12.75" hidden="false" customHeight="false" outlineLevel="0" collapsed="false">
      <c r="A555" s="124" t="n">
        <v>543</v>
      </c>
      <c r="B555" s="139"/>
      <c r="C555" s="140"/>
      <c r="D555" s="127" t="s">
        <v>300</v>
      </c>
      <c r="E555" s="61"/>
    </row>
    <row r="556" customFormat="false" ht="12.75" hidden="false" customHeight="false" outlineLevel="0" collapsed="false">
      <c r="A556" s="112" t="n">
        <v>544</v>
      </c>
      <c r="B556" s="132" t="n">
        <v>5512</v>
      </c>
      <c r="C556" s="133" t="n">
        <v>5019</v>
      </c>
      <c r="D556" s="115" t="s">
        <v>286</v>
      </c>
      <c r="E556" s="52"/>
    </row>
    <row r="557" customFormat="false" ht="12.75" hidden="false" customHeight="false" outlineLevel="0" collapsed="false">
      <c r="A557" s="112" t="n">
        <v>545</v>
      </c>
      <c r="B557" s="132" t="n">
        <v>5512</v>
      </c>
      <c r="C557" s="133" t="n">
        <v>5021</v>
      </c>
      <c r="D557" s="115" t="s">
        <v>142</v>
      </c>
      <c r="E557" s="52"/>
    </row>
    <row r="558" customFormat="false" ht="12.75" hidden="false" customHeight="false" outlineLevel="0" collapsed="false">
      <c r="A558" s="112" t="n">
        <v>546</v>
      </c>
      <c r="B558" s="132" t="n">
        <v>5512</v>
      </c>
      <c r="C558" s="133" t="n">
        <v>5029</v>
      </c>
      <c r="D558" s="134" t="s">
        <v>301</v>
      </c>
      <c r="E558" s="52"/>
    </row>
    <row r="559" customFormat="false" ht="12.75" hidden="false" customHeight="false" outlineLevel="0" collapsed="false">
      <c r="A559" s="112" t="n">
        <v>547</v>
      </c>
      <c r="B559" s="132" t="n">
        <v>5512</v>
      </c>
      <c r="C559" s="133" t="n">
        <v>5039</v>
      </c>
      <c r="D559" s="134" t="s">
        <v>255</v>
      </c>
      <c r="E559" s="52"/>
    </row>
    <row r="560" customFormat="false" ht="12.75" hidden="false" customHeight="false" outlineLevel="0" collapsed="false">
      <c r="A560" s="112" t="n">
        <v>548</v>
      </c>
      <c r="B560" s="132"/>
      <c r="C560" s="133" t="n">
        <v>5132</v>
      </c>
      <c r="D560" s="115" t="s">
        <v>302</v>
      </c>
      <c r="E560" s="52" t="n">
        <v>5</v>
      </c>
    </row>
    <row r="561" customFormat="false" ht="12.75" hidden="false" customHeight="false" outlineLevel="0" collapsed="false">
      <c r="A561" s="112" t="n">
        <v>549</v>
      </c>
      <c r="B561" s="132"/>
      <c r="C561" s="133" t="n">
        <v>5134</v>
      </c>
      <c r="D561" s="115" t="s">
        <v>303</v>
      </c>
      <c r="E561" s="52"/>
    </row>
    <row r="562" customFormat="false" ht="12.75" hidden="false" customHeight="false" outlineLevel="0" collapsed="false">
      <c r="A562" s="112" t="n">
        <v>550</v>
      </c>
      <c r="B562" s="132" t="n">
        <v>5512</v>
      </c>
      <c r="C562" s="133" t="n">
        <v>5136</v>
      </c>
      <c r="D562" s="134" t="s">
        <v>218</v>
      </c>
      <c r="E562" s="52"/>
    </row>
    <row r="563" customFormat="false" ht="12.75" hidden="false" customHeight="false" outlineLevel="0" collapsed="false">
      <c r="A563" s="112" t="n">
        <v>551</v>
      </c>
      <c r="B563" s="132" t="n">
        <v>5512</v>
      </c>
      <c r="C563" s="133" t="n">
        <v>5137</v>
      </c>
      <c r="D563" s="134" t="s">
        <v>165</v>
      </c>
      <c r="E563" s="52" t="n">
        <v>36</v>
      </c>
    </row>
    <row r="564" customFormat="false" ht="12.75" hidden="false" customHeight="false" outlineLevel="0" collapsed="false">
      <c r="A564" s="112" t="n">
        <v>552</v>
      </c>
      <c r="B564" s="132" t="n">
        <v>5512</v>
      </c>
      <c r="C564" s="133" t="n">
        <v>5139</v>
      </c>
      <c r="D564" s="134" t="s">
        <v>145</v>
      </c>
      <c r="E564" s="32" t="n">
        <v>5</v>
      </c>
    </row>
    <row r="565" customFormat="false" ht="12.75" hidden="false" customHeight="false" outlineLevel="0" collapsed="false">
      <c r="A565" s="112" t="n">
        <v>553</v>
      </c>
      <c r="B565" s="132" t="n">
        <v>5512</v>
      </c>
      <c r="C565" s="133" t="n">
        <v>5154</v>
      </c>
      <c r="D565" s="134" t="s">
        <v>166</v>
      </c>
      <c r="E565" s="32" t="n">
        <v>13</v>
      </c>
    </row>
    <row r="566" customFormat="false" ht="12.75" hidden="false" customHeight="false" outlineLevel="0" collapsed="false">
      <c r="A566" s="112" t="n">
        <v>554</v>
      </c>
      <c r="B566" s="132" t="n">
        <v>5512</v>
      </c>
      <c r="C566" s="133" t="n">
        <v>5156</v>
      </c>
      <c r="D566" s="134" t="s">
        <v>138</v>
      </c>
      <c r="E566" s="32" t="n">
        <v>5</v>
      </c>
    </row>
    <row r="567" customFormat="false" ht="12.75" hidden="false" customHeight="false" outlineLevel="0" collapsed="false">
      <c r="A567" s="112" t="n">
        <v>555</v>
      </c>
      <c r="B567" s="132" t="n">
        <v>5512</v>
      </c>
      <c r="C567" s="133" t="n">
        <v>5163</v>
      </c>
      <c r="D567" s="134" t="s">
        <v>146</v>
      </c>
      <c r="E567" s="32" t="n">
        <v>2.2</v>
      </c>
    </row>
    <row r="568" customFormat="false" ht="12.75" hidden="false" customHeight="false" outlineLevel="0" collapsed="false">
      <c r="A568" s="112" t="n">
        <v>556</v>
      </c>
      <c r="B568" s="132" t="n">
        <v>5512</v>
      </c>
      <c r="C568" s="133" t="n">
        <v>5167</v>
      </c>
      <c r="D568" s="134" t="s">
        <v>219</v>
      </c>
      <c r="E568" s="52"/>
    </row>
    <row r="569" customFormat="false" ht="12.75" hidden="false" customHeight="false" outlineLevel="0" collapsed="false">
      <c r="A569" s="112" t="n">
        <v>557</v>
      </c>
      <c r="B569" s="132" t="n">
        <v>5512</v>
      </c>
      <c r="C569" s="133" t="n">
        <v>5169</v>
      </c>
      <c r="D569" s="134" t="s">
        <v>157</v>
      </c>
      <c r="E569" s="32" t="n">
        <v>4</v>
      </c>
    </row>
    <row r="570" customFormat="false" ht="12.75" hidden="false" customHeight="false" outlineLevel="0" collapsed="false">
      <c r="A570" s="112" t="n">
        <v>558</v>
      </c>
      <c r="B570" s="132" t="n">
        <v>5512</v>
      </c>
      <c r="C570" s="133" t="n">
        <v>5171</v>
      </c>
      <c r="D570" s="134" t="s">
        <v>149</v>
      </c>
      <c r="E570" s="52"/>
    </row>
    <row r="571" customFormat="false" ht="12.75" hidden="false" customHeight="false" outlineLevel="0" collapsed="false">
      <c r="A571" s="112" t="n">
        <v>559</v>
      </c>
      <c r="B571" s="132" t="n">
        <v>5512</v>
      </c>
      <c r="C571" s="133" t="n">
        <v>5173</v>
      </c>
      <c r="D571" s="134" t="s">
        <v>203</v>
      </c>
      <c r="E571" s="52"/>
    </row>
    <row r="572" customFormat="false" ht="12.75" hidden="false" customHeight="false" outlineLevel="0" collapsed="false">
      <c r="A572" s="116" t="n">
        <v>560</v>
      </c>
      <c r="B572" s="136" t="n">
        <v>5512</v>
      </c>
      <c r="C572" s="137" t="s">
        <v>304</v>
      </c>
      <c r="D572" s="119" t="s">
        <v>74</v>
      </c>
      <c r="E572" s="40" t="n">
        <f aca="false">SUM(E556:E571)</f>
        <v>70.2</v>
      </c>
    </row>
    <row r="573" customFormat="false" ht="12.75" hidden="false" customHeight="false" outlineLevel="0" collapsed="false">
      <c r="A573" s="124" t="n">
        <v>561</v>
      </c>
      <c r="B573" s="139"/>
      <c r="C573" s="140"/>
      <c r="D573" s="127" t="s">
        <v>111</v>
      </c>
      <c r="E573" s="61"/>
    </row>
    <row r="574" customFormat="false" ht="12.75" hidden="false" customHeight="false" outlineLevel="0" collapsed="false">
      <c r="A574" s="112" t="n">
        <v>562</v>
      </c>
      <c r="B574" s="132" t="n">
        <v>6112</v>
      </c>
      <c r="C574" s="133" t="n">
        <v>5023</v>
      </c>
      <c r="D574" s="134" t="s">
        <v>305</v>
      </c>
      <c r="E574" s="32" t="n">
        <v>535</v>
      </c>
    </row>
    <row r="575" customFormat="false" ht="12.75" hidden="false" customHeight="false" outlineLevel="0" collapsed="false">
      <c r="A575" s="112" t="n">
        <v>563</v>
      </c>
      <c r="B575" s="132" t="n">
        <v>6112</v>
      </c>
      <c r="C575" s="133" t="n">
        <v>5031</v>
      </c>
      <c r="D575" s="134" t="s">
        <v>254</v>
      </c>
      <c r="E575" s="32" t="n">
        <v>110</v>
      </c>
    </row>
    <row r="576" customFormat="false" ht="12.75" hidden="false" customHeight="false" outlineLevel="0" collapsed="false">
      <c r="A576" s="112" t="n">
        <v>564</v>
      </c>
      <c r="B576" s="132" t="n">
        <v>6112</v>
      </c>
      <c r="C576" s="133" t="n">
        <v>5032</v>
      </c>
      <c r="D576" s="134" t="s">
        <v>144</v>
      </c>
      <c r="E576" s="32" t="n">
        <v>47</v>
      </c>
    </row>
    <row r="577" customFormat="false" ht="12.75" hidden="false" customHeight="false" outlineLevel="0" collapsed="false">
      <c r="A577" s="112" t="n">
        <v>565</v>
      </c>
      <c r="B577" s="132" t="n">
        <v>6112</v>
      </c>
      <c r="C577" s="133" t="n">
        <v>5038</v>
      </c>
      <c r="D577" s="134" t="s">
        <v>306</v>
      </c>
      <c r="E577" s="52"/>
    </row>
    <row r="578" customFormat="false" ht="12.75" hidden="false" customHeight="false" outlineLevel="0" collapsed="false">
      <c r="A578" s="112" t="n">
        <v>566</v>
      </c>
      <c r="B578" s="132"/>
      <c r="C578" s="133" t="n">
        <v>5173</v>
      </c>
      <c r="D578" s="134" t="s">
        <v>203</v>
      </c>
      <c r="E578" s="52"/>
    </row>
    <row r="579" customFormat="false" ht="12.75" hidden="false" customHeight="false" outlineLevel="0" collapsed="false">
      <c r="A579" s="116" t="n">
        <v>567</v>
      </c>
      <c r="B579" s="136" t="n">
        <v>6112</v>
      </c>
      <c r="C579" s="137" t="s">
        <v>173</v>
      </c>
      <c r="D579" s="119" t="s">
        <v>74</v>
      </c>
      <c r="E579" s="40" t="n">
        <f aca="false">SUM(E574:E578)</f>
        <v>692</v>
      </c>
    </row>
    <row r="580" customFormat="false" ht="12.75" hidden="false" customHeight="false" outlineLevel="0" collapsed="false">
      <c r="A580" s="124" t="n">
        <v>568</v>
      </c>
      <c r="B580" s="139" t="n">
        <v>6114</v>
      </c>
      <c r="C580" s="140"/>
      <c r="D580" s="127" t="s">
        <v>307</v>
      </c>
      <c r="E580" s="61"/>
    </row>
    <row r="581" customFormat="false" ht="12.75" hidden="false" customHeight="false" outlineLevel="0" collapsed="false">
      <c r="A581" s="112" t="n">
        <v>569</v>
      </c>
      <c r="B581" s="132" t="n">
        <v>6114</v>
      </c>
      <c r="C581" s="133" t="n">
        <v>5021</v>
      </c>
      <c r="D581" s="115" t="s">
        <v>142</v>
      </c>
      <c r="E581" s="52"/>
    </row>
    <row r="582" customFormat="false" ht="12.75" hidden="false" customHeight="false" outlineLevel="0" collapsed="false">
      <c r="A582" s="112" t="n">
        <v>570</v>
      </c>
      <c r="B582" s="132" t="n">
        <v>6114</v>
      </c>
      <c r="C582" s="133" t="n">
        <v>5139</v>
      </c>
      <c r="D582" s="115" t="s">
        <v>145</v>
      </c>
      <c r="E582" s="52"/>
    </row>
    <row r="583" customFormat="false" ht="12.75" hidden="false" customHeight="false" outlineLevel="0" collapsed="false">
      <c r="A583" s="112" t="n">
        <v>571</v>
      </c>
      <c r="B583" s="132" t="n">
        <v>6114</v>
      </c>
      <c r="C583" s="133" t="n">
        <v>5161</v>
      </c>
      <c r="D583" s="115" t="s">
        <v>201</v>
      </c>
      <c r="E583" s="52"/>
    </row>
    <row r="584" customFormat="false" ht="12.75" hidden="false" customHeight="false" outlineLevel="0" collapsed="false">
      <c r="A584" s="112" t="n">
        <v>572</v>
      </c>
      <c r="B584" s="132" t="n">
        <v>6114</v>
      </c>
      <c r="C584" s="133" t="n">
        <v>5173</v>
      </c>
      <c r="D584" s="115" t="s">
        <v>203</v>
      </c>
      <c r="E584" s="52"/>
    </row>
    <row r="585" customFormat="false" ht="12.75" hidden="false" customHeight="false" outlineLevel="0" collapsed="false">
      <c r="A585" s="112" t="n">
        <v>573</v>
      </c>
      <c r="B585" s="132" t="n">
        <v>6114</v>
      </c>
      <c r="C585" s="133" t="n">
        <v>5175</v>
      </c>
      <c r="D585" s="115" t="s">
        <v>179</v>
      </c>
      <c r="E585" s="52"/>
    </row>
    <row r="586" customFormat="false" ht="12.75" hidden="false" customHeight="false" outlineLevel="0" collapsed="false">
      <c r="A586" s="116" t="n">
        <v>574</v>
      </c>
      <c r="B586" s="136"/>
      <c r="C586" s="137"/>
      <c r="D586" s="119"/>
      <c r="E586" s="57"/>
    </row>
    <row r="587" customFormat="false" ht="12.75" hidden="false" customHeight="false" outlineLevel="0" collapsed="false">
      <c r="A587" s="124" t="n">
        <v>575</v>
      </c>
      <c r="B587" s="139" t="n">
        <v>6115</v>
      </c>
      <c r="C587" s="140"/>
      <c r="D587" s="127" t="s">
        <v>308</v>
      </c>
      <c r="E587" s="61"/>
    </row>
    <row r="588" customFormat="false" ht="12.75" hidden="false" customHeight="false" outlineLevel="0" collapsed="false">
      <c r="A588" s="112" t="n">
        <v>576</v>
      </c>
      <c r="B588" s="132" t="n">
        <v>6115</v>
      </c>
      <c r="C588" s="133" t="n">
        <v>5019</v>
      </c>
      <c r="D588" s="115"/>
      <c r="E588" s="52"/>
    </row>
    <row r="589" customFormat="false" ht="12.75" hidden="false" customHeight="false" outlineLevel="0" collapsed="false">
      <c r="A589" s="112" t="n">
        <v>577</v>
      </c>
      <c r="B589" s="132" t="n">
        <v>6115</v>
      </c>
      <c r="C589" s="133" t="n">
        <v>5021</v>
      </c>
      <c r="D589" s="115" t="s">
        <v>309</v>
      </c>
      <c r="E589" s="52"/>
    </row>
    <row r="590" customFormat="false" ht="12.75" hidden="false" customHeight="false" outlineLevel="0" collapsed="false">
      <c r="A590" s="112" t="n">
        <v>578</v>
      </c>
      <c r="B590" s="132"/>
      <c r="C590" s="133" t="n">
        <v>5032</v>
      </c>
      <c r="D590" s="134" t="s">
        <v>144</v>
      </c>
      <c r="E590" s="52"/>
    </row>
    <row r="591" customFormat="false" ht="12.75" hidden="false" customHeight="false" outlineLevel="0" collapsed="false">
      <c r="A591" s="112" t="n">
        <v>579</v>
      </c>
      <c r="B591" s="132" t="n">
        <v>6115</v>
      </c>
      <c r="C591" s="133" t="n">
        <v>5039</v>
      </c>
      <c r="D591" s="134" t="s">
        <v>310</v>
      </c>
      <c r="E591" s="52"/>
    </row>
    <row r="592" customFormat="false" ht="12.75" hidden="false" customHeight="false" outlineLevel="0" collapsed="false">
      <c r="A592" s="112" t="n">
        <v>580</v>
      </c>
      <c r="B592" s="132" t="n">
        <v>6115</v>
      </c>
      <c r="C592" s="133" t="n">
        <v>5131</v>
      </c>
      <c r="D592" s="222"/>
      <c r="E592" s="52"/>
    </row>
    <row r="593" customFormat="false" ht="12.75" hidden="false" customHeight="false" outlineLevel="0" collapsed="false">
      <c r="A593" s="112" t="n">
        <v>581</v>
      </c>
      <c r="B593" s="132"/>
      <c r="C593" s="133" t="n">
        <v>5137</v>
      </c>
      <c r="D593" s="134" t="s">
        <v>165</v>
      </c>
      <c r="E593" s="52"/>
    </row>
    <row r="594" customFormat="false" ht="12.75" hidden="false" customHeight="false" outlineLevel="0" collapsed="false">
      <c r="A594" s="112" t="n">
        <v>582</v>
      </c>
      <c r="B594" s="132" t="n">
        <v>6115</v>
      </c>
      <c r="C594" s="133" t="n">
        <v>5139</v>
      </c>
      <c r="D594" s="134" t="s">
        <v>145</v>
      </c>
      <c r="E594" s="52"/>
    </row>
    <row r="595" customFormat="false" ht="12.75" hidden="false" customHeight="false" outlineLevel="0" collapsed="false">
      <c r="A595" s="112" t="n">
        <v>583</v>
      </c>
      <c r="B595" s="132" t="n">
        <v>6115</v>
      </c>
      <c r="C595" s="133" t="n">
        <v>5161</v>
      </c>
      <c r="D595" s="134" t="s">
        <v>201</v>
      </c>
      <c r="E595" s="52"/>
    </row>
    <row r="596" customFormat="false" ht="12.75" hidden="false" customHeight="false" outlineLevel="0" collapsed="false">
      <c r="A596" s="112" t="n">
        <v>584</v>
      </c>
      <c r="B596" s="132" t="n">
        <v>6115</v>
      </c>
      <c r="C596" s="133" t="n">
        <v>5169</v>
      </c>
      <c r="D596" s="134" t="s">
        <v>157</v>
      </c>
      <c r="E596" s="52"/>
    </row>
    <row r="597" customFormat="false" ht="12.75" hidden="false" customHeight="false" outlineLevel="0" collapsed="false">
      <c r="A597" s="112" t="n">
        <v>585</v>
      </c>
      <c r="B597" s="132" t="n">
        <v>6115</v>
      </c>
      <c r="C597" s="133" t="n">
        <v>5173</v>
      </c>
      <c r="D597" s="134" t="s">
        <v>203</v>
      </c>
      <c r="E597" s="52"/>
    </row>
    <row r="598" customFormat="false" ht="12.75" hidden="false" customHeight="false" outlineLevel="0" collapsed="false">
      <c r="A598" s="112" t="n">
        <v>586</v>
      </c>
      <c r="B598" s="132"/>
      <c r="C598" s="133" t="n">
        <v>5175</v>
      </c>
      <c r="D598" s="134" t="s">
        <v>179</v>
      </c>
      <c r="E598" s="52"/>
    </row>
    <row r="599" customFormat="false" ht="12.75" hidden="false" customHeight="false" outlineLevel="0" collapsed="false">
      <c r="A599" s="116" t="n">
        <v>587</v>
      </c>
      <c r="B599" s="136" t="n">
        <v>6115</v>
      </c>
      <c r="C599" s="137" t="s">
        <v>26</v>
      </c>
      <c r="D599" s="223" t="s">
        <v>311</v>
      </c>
      <c r="E599" s="57"/>
    </row>
    <row r="600" customFormat="false" ht="12.75" hidden="false" customHeight="false" outlineLevel="0" collapsed="false">
      <c r="A600" s="124" t="n">
        <v>588</v>
      </c>
      <c r="B600" s="139"/>
      <c r="C600" s="140"/>
      <c r="D600" s="127" t="s">
        <v>312</v>
      </c>
      <c r="E600" s="61"/>
    </row>
    <row r="601" customFormat="false" ht="12.75" hidden="false" customHeight="false" outlineLevel="0" collapsed="false">
      <c r="A601" s="112" t="n">
        <v>589</v>
      </c>
      <c r="B601" s="132" t="n">
        <v>6117</v>
      </c>
      <c r="C601" s="133" t="n">
        <v>5021</v>
      </c>
      <c r="D601" s="115" t="s">
        <v>313</v>
      </c>
      <c r="E601" s="52"/>
    </row>
    <row r="602" customFormat="false" ht="12.75" hidden="false" customHeight="false" outlineLevel="0" collapsed="false">
      <c r="A602" s="112" t="n">
        <v>590</v>
      </c>
      <c r="B602" s="132" t="n">
        <v>6117</v>
      </c>
      <c r="C602" s="133" t="n">
        <v>5029</v>
      </c>
      <c r="D602" s="134" t="s">
        <v>314</v>
      </c>
      <c r="E602" s="52"/>
    </row>
    <row r="603" customFormat="false" ht="12.75" hidden="false" customHeight="false" outlineLevel="0" collapsed="false">
      <c r="A603" s="112" t="n">
        <v>591</v>
      </c>
      <c r="B603" s="132" t="n">
        <v>6117</v>
      </c>
      <c r="C603" s="133" t="n">
        <v>5032</v>
      </c>
      <c r="D603" s="115" t="s">
        <v>144</v>
      </c>
      <c r="E603" s="52"/>
    </row>
    <row r="604" customFormat="false" ht="12.75" hidden="false" customHeight="false" outlineLevel="0" collapsed="false">
      <c r="A604" s="112" t="n">
        <v>592</v>
      </c>
      <c r="B604" s="132" t="n">
        <v>6117</v>
      </c>
      <c r="C604" s="133" t="n">
        <v>5039</v>
      </c>
      <c r="D604" s="134" t="s">
        <v>310</v>
      </c>
      <c r="E604" s="52"/>
    </row>
    <row r="605" customFormat="false" ht="12.75" hidden="false" customHeight="false" outlineLevel="0" collapsed="false">
      <c r="A605" s="112" t="n">
        <v>593</v>
      </c>
      <c r="B605" s="132" t="n">
        <v>6117</v>
      </c>
      <c r="C605" s="133" t="n">
        <v>5139</v>
      </c>
      <c r="D605" s="134" t="s">
        <v>145</v>
      </c>
      <c r="E605" s="52"/>
    </row>
    <row r="606" customFormat="false" ht="12.75" hidden="false" customHeight="false" outlineLevel="0" collapsed="false">
      <c r="A606" s="112" t="n">
        <v>594</v>
      </c>
      <c r="B606" s="132"/>
      <c r="C606" s="133" t="n">
        <v>5161</v>
      </c>
      <c r="D606" s="134" t="s">
        <v>201</v>
      </c>
      <c r="E606" s="52"/>
    </row>
    <row r="607" customFormat="false" ht="12.75" hidden="false" customHeight="false" outlineLevel="0" collapsed="false">
      <c r="A607" s="112" t="n">
        <v>595</v>
      </c>
      <c r="B607" s="132" t="n">
        <v>6117</v>
      </c>
      <c r="C607" s="133" t="n">
        <v>5169</v>
      </c>
      <c r="D607" s="134" t="s">
        <v>157</v>
      </c>
      <c r="E607" s="52"/>
    </row>
    <row r="608" customFormat="false" ht="12.75" hidden="false" customHeight="false" outlineLevel="0" collapsed="false">
      <c r="A608" s="112" t="n">
        <v>596</v>
      </c>
      <c r="B608" s="132" t="n">
        <v>6117</v>
      </c>
      <c r="C608" s="133" t="n">
        <v>5173</v>
      </c>
      <c r="D608" s="134" t="s">
        <v>203</v>
      </c>
      <c r="E608" s="52"/>
    </row>
    <row r="609" customFormat="false" ht="12.75" hidden="false" customHeight="false" outlineLevel="0" collapsed="false">
      <c r="A609" s="112" t="n">
        <v>597</v>
      </c>
      <c r="B609" s="132" t="n">
        <v>6117</v>
      </c>
      <c r="C609" s="133" t="n">
        <v>5175</v>
      </c>
      <c r="D609" s="134" t="s">
        <v>179</v>
      </c>
      <c r="E609" s="52"/>
    </row>
    <row r="610" customFormat="false" ht="12.75" hidden="false" customHeight="false" outlineLevel="0" collapsed="false">
      <c r="A610" s="116" t="n">
        <v>598</v>
      </c>
      <c r="B610" s="136" t="n">
        <v>6117</v>
      </c>
      <c r="C610" s="137" t="s">
        <v>153</v>
      </c>
      <c r="D610" s="119" t="s">
        <v>74</v>
      </c>
      <c r="E610" s="57"/>
    </row>
    <row r="611" customFormat="false" ht="12.75" hidden="false" customHeight="false" outlineLevel="0" collapsed="false">
      <c r="A611" s="124" t="n">
        <v>599</v>
      </c>
      <c r="B611" s="215" t="n">
        <v>6171</v>
      </c>
      <c r="C611" s="215"/>
      <c r="D611" s="224" t="s">
        <v>112</v>
      </c>
      <c r="E611" s="61"/>
    </row>
    <row r="612" customFormat="false" ht="12.75" hidden="false" customHeight="false" outlineLevel="0" collapsed="false">
      <c r="A612" s="112" t="n">
        <v>600</v>
      </c>
      <c r="B612" s="197" t="n">
        <v>6171</v>
      </c>
      <c r="C612" s="197" t="n">
        <v>5011</v>
      </c>
      <c r="D612" s="198" t="s">
        <v>315</v>
      </c>
      <c r="E612" s="32" t="n">
        <v>500</v>
      </c>
    </row>
    <row r="613" customFormat="false" ht="12.75" hidden="false" customHeight="false" outlineLevel="0" collapsed="false">
      <c r="A613" s="112" t="n">
        <v>601</v>
      </c>
      <c r="B613" s="197" t="n">
        <v>6171</v>
      </c>
      <c r="C613" s="197" t="n">
        <v>5021</v>
      </c>
      <c r="D613" s="199" t="s">
        <v>316</v>
      </c>
      <c r="E613" s="32" t="n">
        <v>20</v>
      </c>
    </row>
    <row r="614" customFormat="false" ht="12.75" hidden="false" customHeight="false" outlineLevel="0" collapsed="false">
      <c r="A614" s="112" t="n">
        <v>602</v>
      </c>
      <c r="B614" s="197" t="n">
        <v>6171</v>
      </c>
      <c r="C614" s="197" t="n">
        <v>5031</v>
      </c>
      <c r="D614" s="198" t="s">
        <v>317</v>
      </c>
      <c r="E614" s="32" t="n">
        <v>145</v>
      </c>
    </row>
    <row r="615" customFormat="false" ht="12.75" hidden="false" customHeight="false" outlineLevel="0" collapsed="false">
      <c r="A615" s="112" t="n">
        <v>603</v>
      </c>
      <c r="B615" s="197" t="n">
        <v>6171</v>
      </c>
      <c r="C615" s="197" t="n">
        <v>5032</v>
      </c>
      <c r="D615" s="199" t="s">
        <v>318</v>
      </c>
      <c r="E615" s="32" t="n">
        <v>51</v>
      </c>
    </row>
    <row r="616" customFormat="false" ht="12.75" hidden="false" customHeight="false" outlineLevel="0" collapsed="false">
      <c r="A616" s="112" t="n">
        <v>604</v>
      </c>
      <c r="B616" s="197" t="n">
        <v>6171</v>
      </c>
      <c r="C616" s="197" t="n">
        <v>5038</v>
      </c>
      <c r="D616" s="199" t="s">
        <v>319</v>
      </c>
      <c r="E616" s="32" t="n">
        <v>4.5</v>
      </c>
    </row>
    <row r="617" customFormat="false" ht="12.75" hidden="false" customHeight="false" outlineLevel="0" collapsed="false">
      <c r="A617" s="112" t="n">
        <v>605</v>
      </c>
      <c r="B617" s="197" t="n">
        <v>6171</v>
      </c>
      <c r="C617" s="197" t="n">
        <v>5131</v>
      </c>
      <c r="D617" s="199" t="s">
        <v>320</v>
      </c>
      <c r="E617" s="52"/>
    </row>
    <row r="618" customFormat="false" ht="12.75" hidden="false" customHeight="false" outlineLevel="0" collapsed="false">
      <c r="A618" s="112" t="n">
        <v>606</v>
      </c>
      <c r="B618" s="197" t="n">
        <v>6171</v>
      </c>
      <c r="C618" s="197" t="n">
        <v>5132</v>
      </c>
      <c r="D618" s="199" t="s">
        <v>321</v>
      </c>
      <c r="E618" s="52"/>
    </row>
    <row r="619" customFormat="false" ht="12.75" hidden="false" customHeight="false" outlineLevel="0" collapsed="false">
      <c r="A619" s="112" t="n">
        <v>607</v>
      </c>
      <c r="B619" s="197" t="n">
        <v>6171</v>
      </c>
      <c r="C619" s="197" t="n">
        <v>5136</v>
      </c>
      <c r="D619" s="199" t="s">
        <v>322</v>
      </c>
      <c r="E619" s="32" t="n">
        <v>5</v>
      </c>
    </row>
    <row r="620" customFormat="false" ht="12.75" hidden="false" customHeight="false" outlineLevel="0" collapsed="false">
      <c r="A620" s="112" t="n">
        <v>608</v>
      </c>
      <c r="B620" s="197" t="n">
        <v>6171</v>
      </c>
      <c r="C620" s="197" t="n">
        <v>5137</v>
      </c>
      <c r="D620" s="199" t="s">
        <v>323</v>
      </c>
      <c r="E620" s="32" t="n">
        <v>10</v>
      </c>
    </row>
    <row r="621" customFormat="false" ht="12.75" hidden="false" customHeight="false" outlineLevel="0" collapsed="false">
      <c r="A621" s="112" t="n">
        <v>609</v>
      </c>
      <c r="B621" s="197" t="n">
        <v>6171</v>
      </c>
      <c r="C621" s="197" t="n">
        <v>5139</v>
      </c>
      <c r="D621" s="199" t="s">
        <v>324</v>
      </c>
      <c r="E621" s="32" t="n">
        <v>60</v>
      </c>
    </row>
    <row r="622" customFormat="false" ht="12.75" hidden="false" customHeight="false" outlineLevel="0" collapsed="false">
      <c r="A622" s="112" t="n">
        <v>610</v>
      </c>
      <c r="B622" s="197"/>
      <c r="C622" s="197" t="n">
        <v>5153</v>
      </c>
      <c r="D622" s="199" t="s">
        <v>325</v>
      </c>
      <c r="E622" s="32" t="n">
        <v>165</v>
      </c>
    </row>
    <row r="623" customFormat="false" ht="12.75" hidden="false" customHeight="false" outlineLevel="0" collapsed="false">
      <c r="A623" s="112" t="n">
        <v>611</v>
      </c>
      <c r="B623" s="197" t="n">
        <v>6171</v>
      </c>
      <c r="C623" s="197" t="n">
        <v>5154</v>
      </c>
      <c r="D623" s="199" t="s">
        <v>235</v>
      </c>
      <c r="E623" s="32" t="n">
        <v>50</v>
      </c>
    </row>
    <row r="624" customFormat="false" ht="12.75" hidden="false" customHeight="false" outlineLevel="0" collapsed="false">
      <c r="A624" s="112" t="n">
        <v>612</v>
      </c>
      <c r="B624" s="197" t="n">
        <v>6171</v>
      </c>
      <c r="C624" s="197" t="n">
        <v>5155</v>
      </c>
      <c r="D624" s="199" t="s">
        <v>236</v>
      </c>
      <c r="E624" s="52"/>
    </row>
    <row r="625" customFormat="false" ht="12.75" hidden="false" customHeight="false" outlineLevel="0" collapsed="false">
      <c r="A625" s="112" t="n">
        <v>613</v>
      </c>
      <c r="B625" s="197" t="n">
        <v>6171</v>
      </c>
      <c r="C625" s="197" t="n">
        <v>5156</v>
      </c>
      <c r="D625" s="199" t="s">
        <v>326</v>
      </c>
      <c r="E625" s="52"/>
    </row>
    <row r="626" customFormat="false" ht="12.75" hidden="false" customHeight="false" outlineLevel="0" collapsed="false">
      <c r="A626" s="112" t="n">
        <v>614</v>
      </c>
      <c r="B626" s="197" t="n">
        <v>6171</v>
      </c>
      <c r="C626" s="197" t="n">
        <v>5161</v>
      </c>
      <c r="D626" s="199" t="s">
        <v>327</v>
      </c>
      <c r="E626" s="32" t="n">
        <v>16</v>
      </c>
    </row>
    <row r="627" customFormat="false" ht="12.75" hidden="false" customHeight="false" outlineLevel="0" collapsed="false">
      <c r="A627" s="112" t="n">
        <v>615</v>
      </c>
      <c r="B627" s="197" t="n">
        <v>6171</v>
      </c>
      <c r="C627" s="197" t="n">
        <v>5162</v>
      </c>
      <c r="D627" s="199" t="s">
        <v>328</v>
      </c>
      <c r="E627" s="32" t="n">
        <v>55</v>
      </c>
    </row>
    <row r="628" customFormat="false" ht="12.75" hidden="false" customHeight="false" outlineLevel="0" collapsed="false">
      <c r="A628" s="112" t="n">
        <v>616</v>
      </c>
      <c r="B628" s="197" t="n">
        <v>6171</v>
      </c>
      <c r="C628" s="197" t="n">
        <v>5163</v>
      </c>
      <c r="D628" s="199" t="s">
        <v>237</v>
      </c>
      <c r="E628" s="32" t="n">
        <v>5</v>
      </c>
    </row>
    <row r="629" customFormat="false" ht="12.75" hidden="false" customHeight="false" outlineLevel="0" collapsed="false">
      <c r="A629" s="112" t="n">
        <v>617</v>
      </c>
      <c r="B629" s="197" t="n">
        <v>6171</v>
      </c>
      <c r="C629" s="197" t="n">
        <v>5164</v>
      </c>
      <c r="D629" s="199" t="s">
        <v>329</v>
      </c>
      <c r="E629" s="52"/>
    </row>
    <row r="630" customFormat="false" ht="12.75" hidden="false" customHeight="false" outlineLevel="0" collapsed="false">
      <c r="A630" s="112" t="n">
        <v>618</v>
      </c>
      <c r="B630" s="197" t="n">
        <v>6171</v>
      </c>
      <c r="C630" s="197" t="n">
        <v>5166</v>
      </c>
      <c r="D630" s="199" t="s">
        <v>330</v>
      </c>
      <c r="E630" s="52"/>
    </row>
    <row r="631" customFormat="false" ht="12.75" hidden="false" customHeight="false" outlineLevel="0" collapsed="false">
      <c r="A631" s="112" t="n">
        <v>619</v>
      </c>
      <c r="B631" s="197" t="n">
        <v>6171</v>
      </c>
      <c r="C631" s="197" t="n">
        <v>5167</v>
      </c>
      <c r="D631" s="199" t="s">
        <v>331</v>
      </c>
      <c r="E631" s="32" t="n">
        <v>10</v>
      </c>
    </row>
    <row r="632" customFormat="false" ht="12.75" hidden="false" customHeight="false" outlineLevel="0" collapsed="false">
      <c r="A632" s="112" t="n">
        <v>620</v>
      </c>
      <c r="B632" s="197" t="n">
        <v>6171</v>
      </c>
      <c r="C632" s="197" t="n">
        <v>5169</v>
      </c>
      <c r="D632" s="199" t="s">
        <v>332</v>
      </c>
      <c r="E632" s="32" t="n">
        <v>150</v>
      </c>
    </row>
    <row r="633" customFormat="false" ht="12.75" hidden="false" customHeight="false" outlineLevel="0" collapsed="false">
      <c r="A633" s="112" t="n">
        <v>621</v>
      </c>
      <c r="B633" s="197" t="n">
        <v>6171</v>
      </c>
      <c r="C633" s="197" t="n">
        <v>5171</v>
      </c>
      <c r="D633" s="199" t="s">
        <v>333</v>
      </c>
      <c r="E633" s="32" t="n">
        <v>5</v>
      </c>
    </row>
    <row r="634" customFormat="false" ht="12.75" hidden="false" customHeight="false" outlineLevel="0" collapsed="false">
      <c r="A634" s="112" t="n">
        <v>622</v>
      </c>
      <c r="B634" s="197" t="n">
        <v>6171</v>
      </c>
      <c r="C634" s="197" t="n">
        <v>5172</v>
      </c>
      <c r="D634" s="199" t="s">
        <v>334</v>
      </c>
      <c r="E634" s="52"/>
    </row>
    <row r="635" customFormat="false" ht="12.75" hidden="false" customHeight="false" outlineLevel="0" collapsed="false">
      <c r="A635" s="112" t="n">
        <v>623</v>
      </c>
      <c r="B635" s="197" t="n">
        <v>6171</v>
      </c>
      <c r="C635" s="197" t="n">
        <v>5173</v>
      </c>
      <c r="D635" s="199" t="s">
        <v>335</v>
      </c>
      <c r="E635" s="32" t="n">
        <v>6</v>
      </c>
    </row>
    <row r="636" customFormat="false" ht="12.75" hidden="false" customHeight="false" outlineLevel="0" collapsed="false">
      <c r="A636" s="112" t="n">
        <v>624</v>
      </c>
      <c r="B636" s="197" t="n">
        <v>6171</v>
      </c>
      <c r="C636" s="197" t="n">
        <v>5175</v>
      </c>
      <c r="D636" s="199" t="s">
        <v>336</v>
      </c>
      <c r="E636" s="32" t="n">
        <v>8</v>
      </c>
    </row>
    <row r="637" customFormat="false" ht="12.75" hidden="false" customHeight="false" outlineLevel="0" collapsed="false">
      <c r="A637" s="112" t="n">
        <v>625</v>
      </c>
      <c r="B637" s="197" t="n">
        <v>6171</v>
      </c>
      <c r="C637" s="197" t="n">
        <v>5176</v>
      </c>
      <c r="D637" s="199" t="s">
        <v>337</v>
      </c>
      <c r="E637" s="32" t="n">
        <v>2</v>
      </c>
    </row>
    <row r="638" customFormat="false" ht="12.75" hidden="false" customHeight="false" outlineLevel="0" collapsed="false">
      <c r="A638" s="112" t="n">
        <v>626</v>
      </c>
      <c r="B638" s="197" t="n">
        <v>6171</v>
      </c>
      <c r="C638" s="197" t="n">
        <v>5182</v>
      </c>
      <c r="D638" s="199" t="s">
        <v>338</v>
      </c>
      <c r="E638" s="52"/>
    </row>
    <row r="639" customFormat="false" ht="12.75" hidden="false" customHeight="false" outlineLevel="0" collapsed="false">
      <c r="A639" s="112" t="n">
        <v>627</v>
      </c>
      <c r="B639" s="197" t="n">
        <v>6171</v>
      </c>
      <c r="C639" s="197" t="n">
        <v>5194</v>
      </c>
      <c r="D639" s="199" t="s">
        <v>339</v>
      </c>
      <c r="E639" s="52"/>
    </row>
    <row r="640" customFormat="false" ht="12.75" hidden="false" customHeight="false" outlineLevel="0" collapsed="false">
      <c r="A640" s="112" t="n">
        <v>628</v>
      </c>
      <c r="B640" s="197" t="n">
        <v>6171</v>
      </c>
      <c r="C640" s="197" t="n">
        <v>5229</v>
      </c>
      <c r="D640" s="199" t="s">
        <v>340</v>
      </c>
      <c r="E640" s="32" t="n">
        <v>1.6</v>
      </c>
    </row>
    <row r="641" customFormat="false" ht="12.75" hidden="false" customHeight="false" outlineLevel="0" collapsed="false">
      <c r="A641" s="112" t="n">
        <v>629</v>
      </c>
      <c r="B641" s="197" t="n">
        <v>6171</v>
      </c>
      <c r="C641" s="197" t="n">
        <v>5321</v>
      </c>
      <c r="D641" s="199" t="s">
        <v>341</v>
      </c>
      <c r="E641" s="32" t="n">
        <v>1.5</v>
      </c>
    </row>
    <row r="642" customFormat="false" ht="12.75" hidden="false" customHeight="false" outlineLevel="0" collapsed="false">
      <c r="A642" s="112" t="n">
        <v>630</v>
      </c>
      <c r="B642" s="197" t="n">
        <v>6171</v>
      </c>
      <c r="C642" s="197" t="n">
        <v>5329</v>
      </c>
      <c r="D642" s="199" t="s">
        <v>342</v>
      </c>
      <c r="E642" s="52"/>
    </row>
    <row r="643" customFormat="false" ht="12.75" hidden="false" customHeight="false" outlineLevel="0" collapsed="false">
      <c r="A643" s="112" t="n">
        <v>631</v>
      </c>
      <c r="B643" s="197"/>
      <c r="C643" s="197" t="n">
        <v>5362</v>
      </c>
      <c r="D643" s="199" t="s">
        <v>343</v>
      </c>
      <c r="E643" s="52"/>
    </row>
    <row r="644" customFormat="false" ht="12.75" hidden="false" customHeight="false" outlineLevel="0" collapsed="false">
      <c r="A644" s="112" t="n">
        <v>632</v>
      </c>
      <c r="B644" s="197" t="n">
        <v>6171</v>
      </c>
      <c r="C644" s="197" t="n">
        <v>5424</v>
      </c>
      <c r="D644" s="199" t="s">
        <v>344</v>
      </c>
      <c r="E644" s="52"/>
    </row>
    <row r="645" customFormat="false" ht="12.75" hidden="false" customHeight="false" outlineLevel="0" collapsed="false">
      <c r="A645" s="112" t="n">
        <v>633</v>
      </c>
      <c r="B645" s="197"/>
      <c r="C645" s="197" t="n">
        <v>6121</v>
      </c>
      <c r="D645" s="199" t="s">
        <v>345</v>
      </c>
      <c r="E645" s="135" t="n">
        <v>0</v>
      </c>
    </row>
    <row r="646" customFormat="false" ht="12.75" hidden="false" customHeight="false" outlineLevel="0" collapsed="false">
      <c r="A646" s="116" t="n">
        <v>634</v>
      </c>
      <c r="B646" s="216" t="n">
        <v>6171</v>
      </c>
      <c r="C646" s="216" t="s">
        <v>346</v>
      </c>
      <c r="D646" s="217" t="s">
        <v>347</v>
      </c>
      <c r="E646" s="40" t="n">
        <f aca="false">SUM(E612:E645)</f>
        <v>1270.6</v>
      </c>
    </row>
    <row r="647" customFormat="false" ht="12.75" hidden="false" customHeight="false" outlineLevel="0" collapsed="false">
      <c r="A647" s="187" t="n">
        <v>635</v>
      </c>
      <c r="B647" s="194"/>
      <c r="C647" s="194"/>
      <c r="D647" s="195" t="s">
        <v>348</v>
      </c>
      <c r="E647" s="192"/>
    </row>
    <row r="648" customFormat="false" ht="12.75" hidden="false" customHeight="false" outlineLevel="0" collapsed="false">
      <c r="A648" s="112" t="n">
        <v>636</v>
      </c>
      <c r="B648" s="132" t="n">
        <v>6310</v>
      </c>
      <c r="C648" s="133" t="n">
        <v>5141</v>
      </c>
      <c r="D648" s="134" t="s">
        <v>156</v>
      </c>
      <c r="E648" s="52" t="n">
        <v>4</v>
      </c>
    </row>
    <row r="649" customFormat="false" ht="12.75" hidden="false" customHeight="false" outlineLevel="0" collapsed="false">
      <c r="A649" s="112" t="n">
        <v>637</v>
      </c>
      <c r="B649" s="132" t="n">
        <v>6310</v>
      </c>
      <c r="C649" s="133" t="n">
        <v>5163</v>
      </c>
      <c r="D649" s="134" t="s">
        <v>146</v>
      </c>
      <c r="E649" s="32" t="n">
        <v>20</v>
      </c>
    </row>
    <row r="650" customFormat="false" ht="12.75" hidden="false" customHeight="false" outlineLevel="0" collapsed="false">
      <c r="A650" s="102" t="n">
        <v>638</v>
      </c>
      <c r="B650" s="117" t="n">
        <v>6310</v>
      </c>
      <c r="C650" s="118" t="s">
        <v>73</v>
      </c>
      <c r="D650" s="119" t="s">
        <v>74</v>
      </c>
      <c r="E650" s="138" t="n">
        <f aca="false">SUM(E648:E649)</f>
        <v>24</v>
      </c>
    </row>
    <row r="651" customFormat="false" ht="12.75" hidden="false" customHeight="false" outlineLevel="0" collapsed="false">
      <c r="A651" s="177" t="n">
        <v>639</v>
      </c>
      <c r="B651" s="214" t="n">
        <v>6330</v>
      </c>
      <c r="C651" s="156" t="n">
        <v>5345</v>
      </c>
      <c r="D651" s="157" t="s">
        <v>349</v>
      </c>
      <c r="E651" s="225"/>
    </row>
    <row r="652" customFormat="false" ht="12.75" hidden="false" customHeight="false" outlineLevel="0" collapsed="false">
      <c r="A652" s="124" t="n">
        <v>640</v>
      </c>
      <c r="B652" s="125"/>
      <c r="C652" s="210"/>
      <c r="D652" s="127" t="s">
        <v>350</v>
      </c>
      <c r="E652" s="61"/>
    </row>
    <row r="653" customFormat="false" ht="12.75" hidden="false" customHeight="false" outlineLevel="0" collapsed="false">
      <c r="A653" s="112" t="n">
        <v>641</v>
      </c>
      <c r="B653" s="113" t="n">
        <v>6399</v>
      </c>
      <c r="C653" s="114" t="n">
        <v>5362</v>
      </c>
      <c r="D653" s="115" t="s">
        <v>150</v>
      </c>
      <c r="E653" s="52"/>
    </row>
    <row r="654" customFormat="false" ht="12.75" hidden="false" customHeight="false" outlineLevel="0" collapsed="false">
      <c r="A654" s="112" t="n">
        <v>642</v>
      </c>
      <c r="B654" s="113" t="n">
        <v>6399</v>
      </c>
      <c r="C654" s="114" t="n">
        <v>5362</v>
      </c>
      <c r="D654" s="198" t="s">
        <v>150</v>
      </c>
      <c r="E654" s="52"/>
    </row>
    <row r="655" customFormat="false" ht="12.75" hidden="false" customHeight="false" outlineLevel="0" collapsed="false">
      <c r="A655" s="116" t="n">
        <v>643</v>
      </c>
      <c r="B655" s="117" t="n">
        <v>6399</v>
      </c>
      <c r="C655" s="118" t="s">
        <v>73</v>
      </c>
      <c r="D655" s="119" t="s">
        <v>74</v>
      </c>
      <c r="E655" s="57"/>
    </row>
    <row r="656" customFormat="false" ht="12.75" hidden="false" customHeight="false" outlineLevel="0" collapsed="false">
      <c r="A656" s="187" t="n">
        <v>644</v>
      </c>
      <c r="B656" s="129"/>
      <c r="C656" s="226"/>
      <c r="D656" s="188" t="s">
        <v>351</v>
      </c>
      <c r="E656" s="192"/>
    </row>
    <row r="657" customFormat="false" ht="12.75" hidden="false" customHeight="false" outlineLevel="0" collapsed="false">
      <c r="A657" s="112" t="n">
        <v>645</v>
      </c>
      <c r="B657" s="132" t="n">
        <v>6402</v>
      </c>
      <c r="C657" s="133" t="n">
        <v>5364</v>
      </c>
      <c r="D657" s="134" t="s">
        <v>352</v>
      </c>
      <c r="E657" s="52"/>
    </row>
    <row r="658" customFormat="false" ht="12.75" hidden="false" customHeight="false" outlineLevel="0" collapsed="false">
      <c r="A658" s="112" t="n">
        <v>646</v>
      </c>
      <c r="B658" s="132" t="n">
        <v>6402</v>
      </c>
      <c r="C658" s="133" t="n">
        <v>5367</v>
      </c>
      <c r="D658" s="134" t="s">
        <v>353</v>
      </c>
      <c r="E658" s="52"/>
    </row>
    <row r="659" customFormat="false" ht="12.75" hidden="false" customHeight="false" outlineLevel="0" collapsed="false">
      <c r="A659" s="116" t="n">
        <v>647</v>
      </c>
      <c r="B659" s="136" t="n">
        <v>6402</v>
      </c>
      <c r="C659" s="137" t="s">
        <v>73</v>
      </c>
      <c r="D659" s="119" t="s">
        <v>74</v>
      </c>
      <c r="E659" s="57"/>
    </row>
    <row r="660" customFormat="false" ht="12.75" hidden="false" customHeight="false" outlineLevel="0" collapsed="false">
      <c r="A660" s="191"/>
      <c r="B660" s="174"/>
      <c r="C660" s="175"/>
      <c r="D660" s="154" t="s">
        <v>354</v>
      </c>
      <c r="E660" s="227" t="n">
        <v>30</v>
      </c>
    </row>
    <row r="661" customFormat="false" ht="12.75" hidden="false" customHeight="false" outlineLevel="0" collapsed="false">
      <c r="A661" s="177" t="n">
        <v>648</v>
      </c>
      <c r="B661" s="214" t="n">
        <v>6409</v>
      </c>
      <c r="C661" s="156" t="n">
        <v>5901</v>
      </c>
      <c r="D661" s="154" t="s">
        <v>355</v>
      </c>
      <c r="E661" s="72"/>
    </row>
    <row r="662" customFormat="false" ht="12.75" hidden="false" customHeight="false" outlineLevel="0" collapsed="false">
      <c r="A662" s="228" t="n">
        <v>649</v>
      </c>
      <c r="B662" s="229"/>
      <c r="C662" s="230"/>
      <c r="D662" s="231" t="s">
        <v>132</v>
      </c>
      <c r="E662" s="95" t="n">
        <f aca="false">SUM(E660,E650,E646,E579,E572,E550,E509,E502,E485,E469,E464,E456,E440,E429,E423,E411,E407,E383,E374,E275:E276,E253,E216,E209,E189,E183:E184,E171)</f>
        <v>10185.1</v>
      </c>
    </row>
    <row r="678" customFormat="false" ht="12.75" hidden="false" customHeight="false" outlineLevel="0" collapsed="false">
      <c r="E678" s="232"/>
      <c r="F678" s="12"/>
      <c r="G678" s="12"/>
      <c r="H678" s="12"/>
    </row>
    <row r="679" customFormat="false" ht="12.75" hidden="false" customHeight="false" outlineLevel="0" collapsed="false">
      <c r="E679" s="232"/>
      <c r="F679" s="12"/>
      <c r="G679" s="12"/>
      <c r="H679" s="12"/>
    </row>
    <row r="690" customFormat="false" ht="9.75" hidden="false" customHeight="true" outlineLevel="0" collapsed="false"/>
    <row r="691" customFormat="false" ht="12.75" hidden="false" customHeight="false" outlineLevel="0" collapsed="false">
      <c r="E691" s="232"/>
      <c r="G691" s="12"/>
      <c r="H691" s="12"/>
      <c r="I691" s="12"/>
      <c r="J691" s="12"/>
      <c r="K691" s="12"/>
    </row>
    <row r="735" customFormat="false" ht="12.75" hidden="false" customHeight="false" outlineLevel="0" collapsed="false">
      <c r="J735" s="232"/>
    </row>
    <row r="736" customFormat="false" ht="12.75" hidden="false" customHeight="false" outlineLevel="0" collapsed="false">
      <c r="J736" s="232"/>
    </row>
    <row r="737" customFormat="false" ht="12.75" hidden="false" customHeight="false" outlineLevel="0" collapsed="false">
      <c r="J737" s="232"/>
    </row>
    <row r="738" customFormat="false" ht="12.75" hidden="false" customHeight="false" outlineLevel="0" collapsed="false">
      <c r="J738" s="232"/>
    </row>
    <row r="739" customFormat="false" ht="12.75" hidden="false" customHeight="false" outlineLevel="0" collapsed="false">
      <c r="J739" s="232"/>
    </row>
    <row r="740" customFormat="false" ht="12.75" hidden="false" customHeight="false" outlineLevel="0" collapsed="false">
      <c r="J740" s="232"/>
    </row>
    <row r="741" customFormat="false" ht="12.75" hidden="false" customHeight="false" outlineLevel="0" collapsed="false">
      <c r="J741" s="232"/>
    </row>
    <row r="742" customFormat="false" ht="12.75" hidden="false" customHeight="false" outlineLevel="0" collapsed="false">
      <c r="J742" s="232"/>
    </row>
    <row r="743" customFormat="false" ht="12.75" hidden="false" customHeight="false" outlineLevel="0" collapsed="false">
      <c r="J743" s="232"/>
    </row>
    <row r="744" customFormat="false" ht="12.75" hidden="false" customHeight="false" outlineLevel="0" collapsed="false">
      <c r="J744" s="232"/>
    </row>
    <row r="745" customFormat="false" ht="12.75" hidden="false" customHeight="false" outlineLevel="0" collapsed="false">
      <c r="J745" s="232"/>
    </row>
    <row r="746" customFormat="false" ht="12.75" hidden="false" customHeight="false" outlineLevel="0" collapsed="false">
      <c r="J746" s="232"/>
    </row>
    <row r="747" customFormat="false" ht="12.75" hidden="false" customHeight="false" outlineLevel="0" collapsed="false">
      <c r="J747" s="232"/>
    </row>
    <row r="748" customFormat="false" ht="12.75" hidden="false" customHeight="false" outlineLevel="0" collapsed="false">
      <c r="J748" s="232"/>
    </row>
    <row r="749" customFormat="false" ht="12.75" hidden="false" customHeight="false" outlineLevel="0" collapsed="false">
      <c r="J749" s="232"/>
    </row>
    <row r="750" customFormat="false" ht="12.75" hidden="false" customHeight="false" outlineLevel="0" collapsed="false">
      <c r="J750" s="232"/>
    </row>
    <row r="751" customFormat="false" ht="12.75" hidden="false" customHeight="false" outlineLevel="0" collapsed="false">
      <c r="J751" s="232"/>
    </row>
    <row r="752" customFormat="false" ht="12.75" hidden="false" customHeight="false" outlineLevel="0" collapsed="false">
      <c r="J752" s="232"/>
    </row>
    <row r="753" customFormat="false" ht="12.75" hidden="false" customHeight="false" outlineLevel="0" collapsed="false">
      <c r="J753" s="232"/>
    </row>
    <row r="754" customFormat="false" ht="12.75" hidden="false" customHeight="false" outlineLevel="0" collapsed="false">
      <c r="J754" s="232"/>
    </row>
    <row r="755" customFormat="false" ht="12.75" hidden="false" customHeight="false" outlineLevel="0" collapsed="false">
      <c r="J755" s="232"/>
    </row>
    <row r="756" customFormat="false" ht="12.75" hidden="false" customHeight="false" outlineLevel="0" collapsed="false">
      <c r="J756" s="232"/>
    </row>
    <row r="757" customFormat="false" ht="12.75" hidden="false" customHeight="false" outlineLevel="0" collapsed="false">
      <c r="J757" s="232"/>
    </row>
    <row r="758" customFormat="false" ht="12.75" hidden="false" customHeight="false" outlineLevel="0" collapsed="false">
      <c r="J758" s="232"/>
    </row>
    <row r="759" customFormat="false" ht="12.75" hidden="false" customHeight="false" outlineLevel="0" collapsed="false">
      <c r="J759" s="232"/>
    </row>
    <row r="760" customFormat="false" ht="12.75" hidden="false" customHeight="false" outlineLevel="0" collapsed="false">
      <c r="J760" s="232"/>
    </row>
    <row r="761" customFormat="false" ht="12.75" hidden="false" customHeight="false" outlineLevel="0" collapsed="false">
      <c r="J761" s="232"/>
    </row>
    <row r="762" customFormat="false" ht="12.75" hidden="false" customHeight="false" outlineLevel="0" collapsed="false">
      <c r="J762" s="232"/>
    </row>
    <row r="763" customFormat="false" ht="12.75" hidden="false" customHeight="false" outlineLevel="0" collapsed="false">
      <c r="J763" s="232"/>
    </row>
    <row r="764" customFormat="false" ht="12.75" hidden="false" customHeight="false" outlineLevel="0" collapsed="false">
      <c r="J764" s="232"/>
    </row>
    <row r="765" customFormat="false" ht="12.75" hidden="false" customHeight="false" outlineLevel="0" collapsed="false">
      <c r="J765" s="232"/>
    </row>
    <row r="766" customFormat="false" ht="12.75" hidden="false" customHeight="false" outlineLevel="0" collapsed="false">
      <c r="J766" s="232"/>
    </row>
    <row r="767" customFormat="false" ht="12.75" hidden="false" customHeight="false" outlineLevel="0" collapsed="false">
      <c r="J767" s="232"/>
    </row>
    <row r="768" customFormat="false" ht="12.75" hidden="false" customHeight="false" outlineLevel="0" collapsed="false">
      <c r="J768" s="232"/>
    </row>
    <row r="769" customFormat="false" ht="12.75" hidden="false" customHeight="false" outlineLevel="0" collapsed="false">
      <c r="J769" s="232"/>
    </row>
    <row r="770" customFormat="false" ht="12.75" hidden="false" customHeight="false" outlineLevel="0" collapsed="false">
      <c r="J770" s="232"/>
    </row>
    <row r="771" customFormat="false" ht="12.75" hidden="false" customHeight="false" outlineLevel="0" collapsed="false">
      <c r="J771" s="232"/>
    </row>
    <row r="772" customFormat="false" ht="12.75" hidden="false" customHeight="false" outlineLevel="0" collapsed="false">
      <c r="J772" s="232"/>
    </row>
    <row r="773" customFormat="false" ht="12.75" hidden="false" customHeight="false" outlineLevel="0" collapsed="false">
      <c r="J773" s="232"/>
    </row>
    <row r="774" customFormat="false" ht="12.75" hidden="false" customHeight="false" outlineLevel="0" collapsed="false">
      <c r="J774" s="232"/>
    </row>
    <row r="775" customFormat="false" ht="12.75" hidden="false" customHeight="false" outlineLevel="0" collapsed="false">
      <c r="J775" s="232"/>
    </row>
    <row r="776" customFormat="false" ht="12.75" hidden="false" customHeight="false" outlineLevel="0" collapsed="false">
      <c r="J776" s="232"/>
    </row>
    <row r="777" customFormat="false" ht="12.75" hidden="false" customHeight="false" outlineLevel="0" collapsed="false">
      <c r="J777" s="232"/>
    </row>
    <row r="778" customFormat="false" ht="12.75" hidden="false" customHeight="false" outlineLevel="0" collapsed="false">
      <c r="J778" s="232"/>
    </row>
    <row r="779" customFormat="false" ht="12.75" hidden="false" customHeight="false" outlineLevel="0" collapsed="false">
      <c r="J779" s="232"/>
    </row>
    <row r="780" customFormat="false" ht="12.75" hidden="false" customHeight="false" outlineLevel="0" collapsed="false">
      <c r="J780" s="232"/>
    </row>
    <row r="781" customFormat="false" ht="12.75" hidden="false" customHeight="false" outlineLevel="0" collapsed="false">
      <c r="J781" s="232"/>
    </row>
    <row r="782" customFormat="false" ht="12.75" hidden="false" customHeight="false" outlineLevel="0" collapsed="false">
      <c r="J782" s="232"/>
    </row>
    <row r="783" customFormat="false" ht="12.75" hidden="false" customHeight="false" outlineLevel="0" collapsed="false">
      <c r="J783" s="232"/>
    </row>
    <row r="784" customFormat="false" ht="12.75" hidden="false" customHeight="false" outlineLevel="0" collapsed="false">
      <c r="J784" s="232"/>
    </row>
    <row r="785" customFormat="false" ht="12.75" hidden="false" customHeight="false" outlineLevel="0" collapsed="false">
      <c r="J785" s="232"/>
    </row>
    <row r="786" customFormat="false" ht="12.75" hidden="false" customHeight="false" outlineLevel="0" collapsed="false">
      <c r="J786" s="232"/>
    </row>
    <row r="787" customFormat="false" ht="12.75" hidden="false" customHeight="false" outlineLevel="0" collapsed="false">
      <c r="J787" s="232"/>
    </row>
    <row r="788" customFormat="false" ht="12.75" hidden="false" customHeight="false" outlineLevel="0" collapsed="false">
      <c r="J788" s="232"/>
    </row>
    <row r="789" customFormat="false" ht="12.75" hidden="false" customHeight="false" outlineLevel="0" collapsed="false">
      <c r="J789" s="232"/>
    </row>
    <row r="790" customFormat="false" ht="12.75" hidden="false" customHeight="false" outlineLevel="0" collapsed="false">
      <c r="J790" s="232"/>
    </row>
    <row r="791" customFormat="false" ht="12.75" hidden="false" customHeight="false" outlineLevel="0" collapsed="false">
      <c r="J791" s="232"/>
    </row>
    <row r="792" customFormat="false" ht="12.75" hidden="false" customHeight="false" outlineLevel="0" collapsed="false">
      <c r="J792" s="232"/>
    </row>
    <row r="793" customFormat="false" ht="12.75" hidden="false" customHeight="false" outlineLevel="0" collapsed="false">
      <c r="J793" s="232"/>
    </row>
    <row r="794" customFormat="false" ht="12.75" hidden="false" customHeight="false" outlineLevel="0" collapsed="false">
      <c r="J794" s="232"/>
    </row>
    <row r="795" customFormat="false" ht="12.75" hidden="false" customHeight="false" outlineLevel="0" collapsed="false">
      <c r="J795" s="232"/>
    </row>
    <row r="796" customFormat="false" ht="12.75" hidden="false" customHeight="false" outlineLevel="0" collapsed="false">
      <c r="J796" s="232"/>
    </row>
    <row r="797" customFormat="false" ht="12.75" hidden="false" customHeight="false" outlineLevel="0" collapsed="false">
      <c r="J797" s="232"/>
    </row>
    <row r="798" customFormat="false" ht="12.75" hidden="false" customHeight="false" outlineLevel="0" collapsed="false">
      <c r="J798" s="232"/>
    </row>
    <row r="799" customFormat="false" ht="12.75" hidden="false" customHeight="false" outlineLevel="0" collapsed="false">
      <c r="J799" s="232"/>
    </row>
    <row r="800" customFormat="false" ht="12.75" hidden="false" customHeight="false" outlineLevel="0" collapsed="false">
      <c r="J800" s="232"/>
    </row>
    <row r="801" customFormat="false" ht="12.75" hidden="false" customHeight="false" outlineLevel="0" collapsed="false">
      <c r="J801" s="232"/>
    </row>
    <row r="802" customFormat="false" ht="12.75" hidden="false" customHeight="false" outlineLevel="0" collapsed="false">
      <c r="J802" s="232"/>
    </row>
    <row r="803" customFormat="false" ht="12.75" hidden="false" customHeight="false" outlineLevel="0" collapsed="false">
      <c r="J803" s="232"/>
    </row>
    <row r="804" customFormat="false" ht="12.75" hidden="false" customHeight="false" outlineLevel="0" collapsed="false">
      <c r="J804" s="232"/>
    </row>
    <row r="805" customFormat="false" ht="12.75" hidden="false" customHeight="false" outlineLevel="0" collapsed="false">
      <c r="J805" s="232"/>
    </row>
    <row r="806" customFormat="false" ht="12.75" hidden="false" customHeight="false" outlineLevel="0" collapsed="false">
      <c r="J806" s="232"/>
    </row>
    <row r="807" customFormat="false" ht="12.75" hidden="false" customHeight="false" outlineLevel="0" collapsed="false">
      <c r="J807" s="232"/>
    </row>
    <row r="808" customFormat="false" ht="12.75" hidden="false" customHeight="false" outlineLevel="0" collapsed="false">
      <c r="J808" s="232"/>
    </row>
    <row r="809" customFormat="false" ht="12.75" hidden="false" customHeight="false" outlineLevel="0" collapsed="false">
      <c r="J809" s="232"/>
    </row>
    <row r="810" customFormat="false" ht="12.75" hidden="false" customHeight="false" outlineLevel="0" collapsed="false">
      <c r="J810" s="232"/>
    </row>
    <row r="811" customFormat="false" ht="12.75" hidden="false" customHeight="false" outlineLevel="0" collapsed="false">
      <c r="J811" s="232"/>
    </row>
    <row r="812" customFormat="false" ht="12.75" hidden="false" customHeight="false" outlineLevel="0" collapsed="false">
      <c r="J812" s="232"/>
    </row>
  </sheetData>
  <mergeCells count="1">
    <mergeCell ref="A1:D1"/>
  </mergeCells>
  <printOptions headings="false" gridLines="false" gridLinesSet="true" horizontalCentered="false" verticalCentered="false"/>
  <pageMargins left="0.39375" right="0.157638888888889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16" man="true" max="16383" min="0"/>
    <brk id="176" man="true" max="16383" min="0"/>
    <brk id="237" man="true" max="16383" min="0"/>
    <brk id="2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56</v>
      </c>
      <c r="B1" s="5"/>
      <c r="C1" s="6" t="s">
        <v>357</v>
      </c>
    </row>
    <row r="2" customFormat="false" ht="13.5" hidden="false" customHeight="false" outlineLevel="0" collapsed="false">
      <c r="A2" s="22" t="s">
        <v>358</v>
      </c>
      <c r="B2" s="233" t="n">
        <v>38292</v>
      </c>
      <c r="C2" s="6" t="n">
        <v>2005</v>
      </c>
    </row>
    <row r="3" customFormat="false" ht="13.5" hidden="false" customHeight="false" outlineLevel="0" collapsed="false">
      <c r="A3" s="234" t="n">
        <v>710.17</v>
      </c>
      <c r="B3" s="235" t="n">
        <v>889.83</v>
      </c>
      <c r="C3" s="236" t="n">
        <v>1000</v>
      </c>
    </row>
    <row r="4" customFormat="false" ht="12.75" hidden="false" customHeight="false" outlineLevel="0" collapsed="false">
      <c r="A4" s="237" t="n">
        <v>356.79</v>
      </c>
      <c r="B4" s="235" t="n">
        <v>403.31</v>
      </c>
      <c r="C4" s="236" t="n">
        <v>440</v>
      </c>
    </row>
    <row r="5" customFormat="false" ht="12.75" hidden="false" customHeight="false" outlineLevel="0" collapsed="false">
      <c r="A5" s="237" t="n">
        <v>56.64</v>
      </c>
      <c r="B5" s="235" t="n">
        <v>64.69</v>
      </c>
      <c r="C5" s="236" t="n">
        <v>70</v>
      </c>
    </row>
    <row r="6" customFormat="false" ht="12.75" hidden="false" customHeight="false" outlineLevel="0" collapsed="false">
      <c r="A6" s="238" t="n">
        <v>760.45</v>
      </c>
      <c r="B6" s="235" t="n">
        <v>908.47</v>
      </c>
      <c r="C6" s="236" t="n">
        <v>1000</v>
      </c>
    </row>
    <row r="7" customFormat="false" ht="12.75" hidden="false" customHeight="false" outlineLevel="0" collapsed="false">
      <c r="A7" s="237"/>
      <c r="C7" s="236"/>
    </row>
    <row r="8" customFormat="false" ht="12.75" hidden="false" customHeight="false" outlineLevel="0" collapsed="false">
      <c r="A8" s="238" t="n">
        <v>1065.3</v>
      </c>
      <c r="B8" s="235" t="n">
        <v>1453.38</v>
      </c>
      <c r="C8" s="236" t="n">
        <v>1500</v>
      </c>
    </row>
    <row r="9" customFormat="false" ht="12.75" hidden="false" customHeight="false" outlineLevel="0" collapsed="false">
      <c r="A9" s="238" t="n">
        <v>4.78</v>
      </c>
      <c r="B9" s="235" t="n">
        <v>7.29</v>
      </c>
      <c r="C9" s="236" t="n">
        <v>6</v>
      </c>
    </row>
    <row r="10" customFormat="false" ht="12.75" hidden="false" customHeight="false" outlineLevel="0" collapsed="false">
      <c r="A10" s="238" t="n">
        <v>0.33</v>
      </c>
      <c r="B10" s="235" t="n">
        <v>0.33</v>
      </c>
    </row>
    <row r="11" customFormat="false" ht="12.75" hidden="false" customHeight="false" outlineLevel="0" collapsed="false">
      <c r="A11" s="238" t="n">
        <v>232.14</v>
      </c>
      <c r="B11" s="235" t="n">
        <v>233.57</v>
      </c>
      <c r="C11" s="236" t="n">
        <v>311</v>
      </c>
    </row>
    <row r="12" customFormat="false" ht="12.75" hidden="false" customHeight="false" outlineLevel="0" collapsed="false">
      <c r="A12" s="238" t="n">
        <v>17.15</v>
      </c>
      <c r="B12" s="235" t="n">
        <v>17.15</v>
      </c>
      <c r="C12" s="236" t="n">
        <v>16.5</v>
      </c>
    </row>
    <row r="13" customFormat="false" ht="12.75" hidden="false" customHeight="false" outlineLevel="0" collapsed="false">
      <c r="A13" s="238" t="n">
        <v>2.32</v>
      </c>
      <c r="B13" s="235" t="n">
        <v>2.32</v>
      </c>
      <c r="C13" s="236" t="n">
        <v>2</v>
      </c>
    </row>
    <row r="14" customFormat="false" ht="12.75" hidden="false" customHeight="false" outlineLevel="0" collapsed="false">
      <c r="A14" s="238" t="n">
        <v>1.68</v>
      </c>
      <c r="B14" s="235" t="n">
        <v>1.84</v>
      </c>
      <c r="C14" s="236" t="n">
        <v>2</v>
      </c>
    </row>
    <row r="15" customFormat="false" ht="12.75" hidden="false" customHeight="false" outlineLevel="0" collapsed="false">
      <c r="A15" s="238"/>
    </row>
    <row r="16" customFormat="false" ht="12.75" hidden="false" customHeight="false" outlineLevel="0" collapsed="false">
      <c r="A16" s="238" t="n">
        <v>1.32</v>
      </c>
      <c r="B16" s="235" t="n">
        <v>1.32</v>
      </c>
      <c r="C16" s="236" t="n">
        <v>1</v>
      </c>
    </row>
    <row r="17" customFormat="false" ht="12.75" hidden="false" customHeight="false" outlineLevel="0" collapsed="false">
      <c r="A17" s="238" t="n">
        <v>4.58</v>
      </c>
      <c r="B17" s="235" t="n">
        <v>5.29</v>
      </c>
      <c r="C17" s="236" t="n">
        <v>5</v>
      </c>
    </row>
    <row r="18" customFormat="false" ht="12.75" hidden="false" customHeight="false" outlineLevel="0" collapsed="false">
      <c r="A18" s="238" t="n">
        <v>197.12</v>
      </c>
      <c r="B18" s="235" t="n">
        <v>220.14</v>
      </c>
      <c r="C18" s="236" t="n">
        <v>350</v>
      </c>
    </row>
    <row r="19" customFormat="false" ht="12.75" hidden="false" customHeight="false" outlineLevel="0" collapsed="false">
      <c r="A19" s="239" t="n">
        <f aca="false">SUM(A3:A18)</f>
        <v>3410.77</v>
      </c>
      <c r="B19" s="240" t="n">
        <f aca="false">SUM(B3:B18)</f>
        <v>4208.93</v>
      </c>
      <c r="C19" s="240" t="n">
        <f aca="false">SUM(C3:C18)</f>
        <v>4703.5</v>
      </c>
    </row>
    <row r="20" customFormat="false" ht="12.75" hidden="false" customHeight="false" outlineLevel="0" collapsed="false">
      <c r="A20" s="241" t="n">
        <v>256.42</v>
      </c>
      <c r="B20" s="235" t="n">
        <v>318.38</v>
      </c>
    </row>
    <row r="21" customFormat="false" ht="12.75" hidden="false" customHeight="false" outlineLevel="0" collapsed="false">
      <c r="A21" s="237" t="n">
        <v>19.38</v>
      </c>
      <c r="B21" s="235" t="n">
        <v>36.83</v>
      </c>
    </row>
    <row r="22" customFormat="false" ht="12.75" hidden="false" customHeight="false" outlineLevel="0" collapsed="false">
      <c r="A22" s="237" t="n">
        <v>242.87</v>
      </c>
      <c r="B22" s="235" t="n">
        <v>289.51</v>
      </c>
    </row>
    <row r="23" customFormat="false" ht="12.75" hidden="false" customHeight="false" outlineLevel="0" collapsed="false">
      <c r="A23" s="237" t="n">
        <v>68.78</v>
      </c>
      <c r="B23" s="235" t="n">
        <v>92.31</v>
      </c>
    </row>
    <row r="24" customFormat="false" ht="12.75" hidden="false" customHeight="false" outlineLevel="0" collapsed="false">
      <c r="A24" s="237" t="n">
        <v>409.15</v>
      </c>
      <c r="B24" s="235" t="n">
        <v>496.6</v>
      </c>
      <c r="C24" s="236" t="n">
        <v>500</v>
      </c>
    </row>
    <row r="25" customFormat="false" ht="12.75" hidden="false" customHeight="false" outlineLevel="0" collapsed="false">
      <c r="A25" s="237" t="n">
        <v>5226.9</v>
      </c>
      <c r="B25" s="235" t="n">
        <v>6478.96</v>
      </c>
    </row>
    <row r="26" customFormat="false" ht="12.75" hidden="false" customHeight="false" outlineLevel="0" collapsed="false">
      <c r="A26" s="237"/>
    </row>
    <row r="27" customFormat="false" ht="12.75" hidden="false" customHeight="false" outlineLevel="0" collapsed="false">
      <c r="A27" s="237"/>
    </row>
    <row r="28" customFormat="false" ht="12.75" hidden="false" customHeight="false" outlineLevel="0" collapsed="false">
      <c r="A28" s="237" t="n">
        <v>385</v>
      </c>
      <c r="B28" s="235" t="n">
        <v>526</v>
      </c>
    </row>
    <row r="29" customFormat="false" ht="12.75" hidden="false" customHeight="false" outlineLevel="0" collapsed="false">
      <c r="A29" s="237" t="n">
        <v>5437.37</v>
      </c>
      <c r="B29" s="235" t="n">
        <v>11313.73</v>
      </c>
    </row>
    <row r="30" customFormat="false" ht="12.75" hidden="false" customHeight="false" outlineLevel="0" collapsed="false">
      <c r="A30" s="237"/>
      <c r="C30" s="0" t="n">
        <v>520</v>
      </c>
    </row>
    <row r="31" customFormat="false" ht="12.75" hidden="false" customHeight="false" outlineLevel="0" collapsed="false">
      <c r="A31" s="237"/>
    </row>
    <row r="32" customFormat="false" ht="12.75" hidden="false" customHeight="false" outlineLevel="0" collapsed="false">
      <c r="A32" s="237" t="n">
        <v>120</v>
      </c>
      <c r="B32" s="0" t="n">
        <v>120</v>
      </c>
    </row>
    <row r="33" customFormat="false" ht="12.75" hidden="false" customHeight="false" outlineLevel="0" collapsed="false">
      <c r="A33" s="237"/>
    </row>
    <row r="34" customFormat="false" ht="12.75" hidden="false" customHeight="false" outlineLevel="0" collapsed="false">
      <c r="A34" s="237" t="n">
        <v>26.21</v>
      </c>
      <c r="B34" s="235" t="n">
        <v>26.21</v>
      </c>
      <c r="C34" s="236" t="n">
        <v>25</v>
      </c>
    </row>
    <row r="35" customFormat="false" ht="12.75" hidden="false" customHeight="false" outlineLevel="0" collapsed="false">
      <c r="A35" s="237" t="n">
        <v>2.52</v>
      </c>
      <c r="B35" s="0" t="n">
        <v>3.36</v>
      </c>
    </row>
    <row r="36" customFormat="false" ht="12.75" hidden="false" customHeight="false" outlineLevel="0" collapsed="false">
      <c r="A36" s="237" t="n">
        <v>146.27</v>
      </c>
      <c r="B36" s="235" t="n">
        <v>147.43</v>
      </c>
      <c r="C36" s="236" t="n">
        <v>145</v>
      </c>
    </row>
    <row r="37" customFormat="false" ht="12.75" hidden="false" customHeight="false" outlineLevel="0" collapsed="false">
      <c r="A37" s="237" t="n">
        <v>100</v>
      </c>
      <c r="B37" s="235" t="n">
        <v>177</v>
      </c>
    </row>
    <row r="38" customFormat="false" ht="12.75" hidden="false" customHeight="false" outlineLevel="0" collapsed="false">
      <c r="A38" s="237"/>
    </row>
    <row r="39" customFormat="false" ht="12.75" hidden="false" customHeight="false" outlineLevel="0" collapsed="false">
      <c r="A39" s="237"/>
    </row>
    <row r="40" customFormat="false" ht="12.75" hidden="false" customHeight="false" outlineLevel="0" collapsed="false">
      <c r="A40" s="237" t="n">
        <v>1.09</v>
      </c>
      <c r="B40" s="0" t="n">
        <v>1.75</v>
      </c>
    </row>
    <row r="41" customFormat="false" ht="12.75" hidden="false" customHeight="false" outlineLevel="0" collapsed="false">
      <c r="A41" s="237" t="n">
        <v>0.86</v>
      </c>
      <c r="B41" s="0" t="n">
        <v>0.86</v>
      </c>
    </row>
    <row r="42" customFormat="false" ht="12.75" hidden="false" customHeight="false" outlineLevel="0" collapsed="false">
      <c r="A42" s="237" t="n">
        <v>3.7</v>
      </c>
      <c r="B42" s="235" t="n">
        <v>4.6</v>
      </c>
      <c r="C42" s="236" t="n">
        <v>3.5</v>
      </c>
    </row>
    <row r="43" customFormat="false" ht="12.75" hidden="false" customHeight="false" outlineLevel="0" collapsed="false">
      <c r="A43" s="237" t="n">
        <v>37.14</v>
      </c>
      <c r="B43" s="235" t="n">
        <v>48.86</v>
      </c>
      <c r="C43" s="236" t="n">
        <v>45</v>
      </c>
    </row>
    <row r="44" customFormat="false" ht="12.75" hidden="false" customHeight="false" outlineLevel="0" collapsed="false">
      <c r="A44" s="237"/>
    </row>
    <row r="45" customFormat="false" ht="12.75" hidden="false" customHeight="false" outlineLevel="0" collapsed="false">
      <c r="A45" s="237"/>
    </row>
    <row r="46" customFormat="false" ht="12.75" hidden="false" customHeight="false" outlineLevel="0" collapsed="false">
      <c r="A46" s="242"/>
    </row>
    <row r="47" customFormat="false" ht="12.75" hidden="false" customHeight="false" outlineLevel="0" collapsed="false">
      <c r="A47" s="241"/>
    </row>
    <row r="48" customFormat="false" ht="12.75" hidden="false" customHeight="false" outlineLevel="0" collapsed="false">
      <c r="A48" s="237" t="n">
        <v>6.99</v>
      </c>
      <c r="B48" s="0" t="n">
        <v>6.99</v>
      </c>
    </row>
    <row r="49" customFormat="false" ht="12.75" hidden="false" customHeight="false" outlineLevel="0" collapsed="false">
      <c r="A49" s="237" t="n">
        <v>55.62</v>
      </c>
      <c r="B49" s="235" t="n">
        <v>80.01</v>
      </c>
      <c r="C49" s="236" t="n">
        <v>40</v>
      </c>
    </row>
    <row r="50" customFormat="false" ht="12.75" hidden="false" customHeight="false" outlineLevel="0" collapsed="false">
      <c r="A50" s="239" t="n">
        <f aca="false">SUM(A47:A49)</f>
        <v>62.61</v>
      </c>
      <c r="B50" s="6" t="n">
        <f aca="false">SUM(B47:B49)</f>
        <v>87</v>
      </c>
    </row>
    <row r="51" customFormat="false" ht="12.75" hidden="false" customHeight="false" outlineLevel="0" collapsed="false">
      <c r="A51" s="241"/>
    </row>
    <row r="52" customFormat="false" ht="12.75" hidden="false" customHeight="false" outlineLevel="0" collapsed="false">
      <c r="A52" s="242"/>
    </row>
    <row r="53" customFormat="false" ht="12.75" hidden="false" customHeight="false" outlineLevel="0" collapsed="false">
      <c r="A53" s="241"/>
    </row>
    <row r="54" customFormat="false" ht="12.75" hidden="false" customHeight="false" outlineLevel="0" collapsed="false">
      <c r="A54" s="237" t="n">
        <v>12.88</v>
      </c>
      <c r="B54" s="0" t="n">
        <v>16.12</v>
      </c>
    </row>
    <row r="55" customFormat="false" ht="12.75" hidden="false" customHeight="false" outlineLevel="0" collapsed="false">
      <c r="A55" s="237" t="n">
        <v>0.63</v>
      </c>
      <c r="B55" s="0" t="n">
        <v>1.97</v>
      </c>
    </row>
    <row r="56" customFormat="false" ht="12.75" hidden="false" customHeight="false" outlineLevel="0" collapsed="false">
      <c r="A56" s="237" t="n">
        <v>79.84</v>
      </c>
      <c r="B56" s="0" t="n">
        <v>98.22</v>
      </c>
      <c r="C56" s="236" t="n">
        <v>110</v>
      </c>
    </row>
    <row r="57" customFormat="false" ht="12.75" hidden="false" customHeight="false" outlineLevel="0" collapsed="false">
      <c r="A57" s="239" t="n">
        <f aca="false">SUM(A53:A56)</f>
        <v>93.35</v>
      </c>
      <c r="B57" s="6" t="n">
        <f aca="false">SUM(B53:B56)</f>
        <v>116.31</v>
      </c>
    </row>
    <row r="58" customFormat="false" ht="12.75" hidden="false" customHeight="false" outlineLevel="0" collapsed="false">
      <c r="A58" s="241"/>
    </row>
    <row r="59" customFormat="false" ht="12.75" hidden="false" customHeight="false" outlineLevel="0" collapsed="false">
      <c r="A59" s="237" t="n">
        <v>36.79</v>
      </c>
      <c r="B59" s="0" t="n">
        <v>36.79</v>
      </c>
    </row>
    <row r="60" customFormat="false" ht="12.75" hidden="false" customHeight="false" outlineLevel="0" collapsed="false">
      <c r="A60" s="237" t="n">
        <v>47.05</v>
      </c>
      <c r="B60" s="0" t="n">
        <v>53.85</v>
      </c>
      <c r="C60" s="236" t="n">
        <v>55</v>
      </c>
    </row>
    <row r="61" customFormat="false" ht="12.75" hidden="false" customHeight="false" outlineLevel="0" collapsed="false">
      <c r="A61" s="239" t="n">
        <f aca="false">SUM(A58:A60)</f>
        <v>83.84</v>
      </c>
      <c r="B61" s="6" t="n">
        <f aca="false">SUM(B58:B60)</f>
        <v>90.64</v>
      </c>
    </row>
    <row r="62" customFormat="false" ht="12.75" hidden="false" customHeight="false" outlineLevel="0" collapsed="false">
      <c r="A62" s="243"/>
    </row>
    <row r="63" customFormat="false" ht="12.75" hidden="false" customHeight="false" outlineLevel="0" collapsed="false">
      <c r="A63" s="237" t="n">
        <v>23.46</v>
      </c>
      <c r="B63" s="0" t="n">
        <v>23.47</v>
      </c>
      <c r="C63" s="236" t="n">
        <v>23</v>
      </c>
    </row>
    <row r="64" customFormat="false" ht="12.75" hidden="false" customHeight="false" outlineLevel="0" collapsed="false">
      <c r="A64" s="237" t="n">
        <v>1.24</v>
      </c>
      <c r="B64" s="0" t="n">
        <v>1.24</v>
      </c>
      <c r="C64" s="236" t="n">
        <v>1</v>
      </c>
    </row>
    <row r="65" customFormat="false" ht="12.75" hidden="false" customHeight="false" outlineLevel="0" collapsed="false">
      <c r="A65" s="239" t="n">
        <f aca="false">SUM(A63:A64)</f>
        <v>24.7</v>
      </c>
      <c r="B65" s="0" t="n">
        <f aca="false">SUM(B62:B64)</f>
        <v>24.71</v>
      </c>
    </row>
    <row r="66" customFormat="false" ht="12.75" hidden="false" customHeight="false" outlineLevel="0" collapsed="false">
      <c r="A66" s="244" t="n">
        <v>50</v>
      </c>
      <c r="B66" s="245" t="n">
        <v>50</v>
      </c>
    </row>
    <row r="67" customFormat="false" ht="12.75" hidden="false" customHeight="false" outlineLevel="0" collapsed="false">
      <c r="A67" s="243"/>
    </row>
    <row r="68" customFormat="false" ht="12.75" hidden="false" customHeight="false" outlineLevel="0" collapsed="false">
      <c r="A68" s="237" t="n">
        <v>1.63</v>
      </c>
      <c r="B68" s="0" t="n">
        <v>1.99</v>
      </c>
    </row>
    <row r="69" customFormat="false" ht="12.75" hidden="false" customHeight="false" outlineLevel="0" collapsed="false">
      <c r="A69" s="237" t="n">
        <v>9.47</v>
      </c>
      <c r="B69" s="235" t="n">
        <v>67.13</v>
      </c>
      <c r="C69" s="236" t="n">
        <v>65</v>
      </c>
    </row>
    <row r="70" customFormat="false" ht="12.75" hidden="false" customHeight="false" outlineLevel="0" collapsed="false">
      <c r="A70" s="237" t="n">
        <v>0.24</v>
      </c>
      <c r="B70" s="0" t="n">
        <v>0.24</v>
      </c>
    </row>
    <row r="71" customFormat="false" ht="12.75" hidden="false" customHeight="false" outlineLevel="0" collapsed="false">
      <c r="A71" s="237" t="n">
        <v>6.78</v>
      </c>
      <c r="B71" s="0" t="n">
        <v>6.83</v>
      </c>
    </row>
    <row r="72" customFormat="false" ht="12.75" hidden="false" customHeight="false" outlineLevel="0" collapsed="false">
      <c r="A72" s="237" t="n">
        <v>0.83</v>
      </c>
      <c r="B72" s="0" t="n">
        <v>0.83</v>
      </c>
    </row>
    <row r="73" customFormat="false" ht="12.75" hidden="false" customHeight="false" outlineLevel="0" collapsed="false">
      <c r="A73" s="237"/>
      <c r="C73" s="0" t="n">
        <v>150</v>
      </c>
    </row>
    <row r="74" customFormat="false" ht="12.75" hidden="false" customHeight="false" outlineLevel="0" collapsed="false">
      <c r="A74" s="239" t="n">
        <f aca="false">SUM(A68:A73)</f>
        <v>18.95</v>
      </c>
      <c r="B74" s="6" t="n">
        <f aca="false">SUM(B67:B73)</f>
        <v>77.02</v>
      </c>
    </row>
    <row r="75" customFormat="false" ht="12.75" hidden="false" customHeight="false" outlineLevel="0" collapsed="false">
      <c r="A75" s="244" t="n">
        <v>26.8</v>
      </c>
      <c r="B75" s="245" t="n">
        <v>32.86</v>
      </c>
    </row>
    <row r="76" customFormat="false" ht="12.75" hidden="false" customHeight="false" outlineLevel="0" collapsed="false">
      <c r="A76" s="244"/>
      <c r="B76" s="246" t="n">
        <v>25</v>
      </c>
    </row>
    <row r="77" customFormat="false" ht="12.75" hidden="false" customHeight="false" outlineLevel="0" collapsed="false">
      <c r="A77" s="247"/>
    </row>
    <row r="78" customFormat="false" ht="12.75" hidden="false" customHeight="false" outlineLevel="0" collapsed="false">
      <c r="A78" s="248"/>
    </row>
    <row r="79" customFormat="false" ht="12.75" hidden="false" customHeight="false" outlineLevel="0" collapsed="false">
      <c r="A79" s="249" t="n">
        <v>40.45</v>
      </c>
      <c r="B79" s="0" t="n">
        <v>40.66</v>
      </c>
    </row>
    <row r="80" customFormat="false" ht="12.75" hidden="false" customHeight="false" outlineLevel="0" collapsed="false">
      <c r="A80" s="249" t="n">
        <v>1</v>
      </c>
      <c r="B80" s="0" t="n">
        <v>1</v>
      </c>
    </row>
    <row r="81" customFormat="false" ht="12.75" hidden="false" customHeight="false" outlineLevel="0" collapsed="false">
      <c r="A81" s="249" t="n">
        <v>1.77</v>
      </c>
    </row>
    <row r="82" customFormat="false" ht="12.75" hidden="false" customHeight="false" outlineLevel="0" collapsed="false">
      <c r="A82" s="250" t="n">
        <f aca="false">SUM(A79:A81)</f>
        <v>43.22</v>
      </c>
      <c r="B82" s="6" t="n">
        <f aca="false">SUM(B79:B81)</f>
        <v>41.66</v>
      </c>
    </row>
    <row r="83" customFormat="false" ht="12.75" hidden="false" customHeight="false" outlineLevel="0" collapsed="false">
      <c r="A83" s="243"/>
    </row>
    <row r="84" customFormat="false" ht="12.75" hidden="false" customHeight="false" outlineLevel="0" collapsed="false">
      <c r="A84" s="237" t="n">
        <v>1.38</v>
      </c>
      <c r="B84" s="0" t="n">
        <v>1.45</v>
      </c>
    </row>
    <row r="85" customFormat="false" ht="12.75" hidden="false" customHeight="false" outlineLevel="0" collapsed="false">
      <c r="A85" s="237" t="n">
        <v>1.76</v>
      </c>
      <c r="B85" s="0" t="n">
        <v>1.75</v>
      </c>
    </row>
    <row r="86" customFormat="false" ht="12.75" hidden="false" customHeight="false" outlineLevel="0" collapsed="false">
      <c r="A86" s="239" t="n">
        <f aca="false">SUM(A84:A85)</f>
        <v>3.14</v>
      </c>
      <c r="B86" s="6" t="n">
        <f aca="false">SUM(B84:B85)</f>
        <v>3.2</v>
      </c>
    </row>
    <row r="87" customFormat="false" ht="12.75" hidden="false" customHeight="false" outlineLevel="0" collapsed="false">
      <c r="A87" s="243" t="n">
        <v>2.61</v>
      </c>
      <c r="B87" s="6" t="n">
        <v>2.61</v>
      </c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51" t="n">
        <v>3088.01</v>
      </c>
      <c r="B89" s="6" t="n">
        <v>5083.62</v>
      </c>
    </row>
    <row r="90" customFormat="false" ht="12.75" hidden="false" customHeight="false" outlineLevel="0" collapsed="false">
      <c r="A90" s="251" t="n">
        <v>-2215.81</v>
      </c>
      <c r="B90" s="6" t="n">
        <v>-4419.7</v>
      </c>
    </row>
    <row r="91" customFormat="false" ht="12.75" hidden="false" customHeight="false" outlineLevel="0" collapsed="false">
      <c r="A91" s="251" t="n">
        <v>61.8</v>
      </c>
      <c r="B91" s="6" t="n">
        <v>-12345</v>
      </c>
    </row>
    <row r="92" customFormat="false" ht="12.75" hidden="false" customHeight="false" outlineLevel="0" collapsed="false">
      <c r="A92" s="251" t="n">
        <v>1224.27</v>
      </c>
      <c r="B92" s="6" t="n">
        <v>1224.27</v>
      </c>
    </row>
    <row r="93" customFormat="false" ht="12.75" hidden="false" customHeight="false" outlineLevel="0" collapsed="false">
      <c r="A93" s="237"/>
    </row>
    <row r="94" customFormat="false" ht="12.75" hidden="false" customHeight="false" outlineLevel="0" collapsed="false">
      <c r="A94" s="237"/>
    </row>
    <row r="95" customFormat="false" ht="12.75" hidden="false" customHeight="false" outlineLevel="0" collapsed="false">
      <c r="A95" s="237"/>
    </row>
    <row r="96" customFormat="false" ht="12.75" hidden="false" customHeight="false" outlineLevel="0" collapsed="false">
      <c r="A96" s="237"/>
    </row>
    <row r="97" customFormat="false" ht="12.75" hidden="false" customHeight="false" outlineLevel="0" collapsed="false">
      <c r="A97" s="239" t="n">
        <v>-825.13</v>
      </c>
      <c r="B97" s="245" t="n">
        <v>-999.77</v>
      </c>
    </row>
    <row r="98" customFormat="false" ht="12.75" hidden="false" customHeight="false" outlineLevel="0" collapsed="false">
      <c r="A98" s="252" t="n">
        <f aca="false">SUM(A97,A92,A91,A90,A89,A87,A86,A82,A75,A74,A66,A65,A61,A57,A50,A19:A43)</f>
        <v>17636.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4.99"/>
    <col collapsed="false" customWidth="true" hidden="false" outlineLevel="0" max="13" min="13" style="0" width="10.13"/>
  </cols>
  <sheetData>
    <row r="1" customFormat="false" ht="13.5" hidden="false" customHeight="false" outlineLevel="0" collapsed="false">
      <c r="A1" s="253"/>
      <c r="B1" s="96"/>
    </row>
    <row r="2" customFormat="false" ht="12.75" hidden="false" customHeight="false" outlineLevel="0" collapsed="false">
      <c r="A2" s="237" t="n">
        <v>0.45</v>
      </c>
      <c r="B2" s="235" t="n">
        <v>0.45</v>
      </c>
    </row>
    <row r="3" customFormat="false" ht="13.5" hidden="false" customHeight="false" outlineLevel="0" collapsed="false">
      <c r="A3" s="237" t="n">
        <v>0.49</v>
      </c>
      <c r="B3" s="235" t="n">
        <v>0.49</v>
      </c>
      <c r="M3" s="254" t="n">
        <v>38331</v>
      </c>
    </row>
    <row r="4" customFormat="false" ht="13.5" hidden="false" customHeight="false" outlineLevel="0" collapsed="false">
      <c r="A4" s="255" t="n">
        <f aca="false">SUM(A2:A3)</f>
        <v>0.94</v>
      </c>
      <c r="B4" s="6" t="n">
        <f aca="false">SUM(B1:B3)</f>
        <v>0.94</v>
      </c>
      <c r="D4" s="256" t="n">
        <v>1111</v>
      </c>
      <c r="E4" s="257" t="s">
        <v>8</v>
      </c>
      <c r="F4" s="258" t="n">
        <v>850</v>
      </c>
      <c r="G4" s="259" t="n">
        <v>850</v>
      </c>
      <c r="H4" s="259" t="n">
        <v>465.74</v>
      </c>
      <c r="I4" s="259" t="n">
        <v>1000</v>
      </c>
      <c r="J4" s="234" t="n">
        <v>710.17</v>
      </c>
      <c r="K4" s="235" t="n">
        <v>889.83</v>
      </c>
      <c r="L4" s="236" t="n">
        <v>1000</v>
      </c>
      <c r="M4" s="236" t="n">
        <v>909.61</v>
      </c>
    </row>
    <row r="5" customFormat="false" ht="12.75" hidden="false" customHeight="false" outlineLevel="0" collapsed="false">
      <c r="A5" s="247"/>
      <c r="D5" s="34" t="n">
        <v>1112</v>
      </c>
      <c r="E5" s="260" t="s">
        <v>9</v>
      </c>
      <c r="F5" s="261" t="n">
        <v>350</v>
      </c>
      <c r="G5" s="262" t="n">
        <v>350</v>
      </c>
      <c r="H5" s="262" t="n">
        <v>216.87</v>
      </c>
      <c r="I5" s="262" t="n">
        <v>550</v>
      </c>
      <c r="J5" s="237" t="n">
        <v>356.79</v>
      </c>
      <c r="K5" s="235" t="n">
        <v>403.31</v>
      </c>
      <c r="L5" s="236" t="n">
        <v>440</v>
      </c>
      <c r="M5" s="236" t="n">
        <v>404.95</v>
      </c>
    </row>
    <row r="6" customFormat="false" ht="12.75" hidden="false" customHeight="false" outlineLevel="0" collapsed="false">
      <c r="A6" s="241"/>
      <c r="D6" s="34" t="n">
        <v>1113</v>
      </c>
      <c r="E6" s="260" t="s">
        <v>10</v>
      </c>
      <c r="F6" s="261" t="n">
        <v>50</v>
      </c>
      <c r="G6" s="262" t="n">
        <v>50</v>
      </c>
      <c r="H6" s="262" t="n">
        <v>42.51</v>
      </c>
      <c r="I6" s="262" t="n">
        <v>80</v>
      </c>
      <c r="J6" s="237" t="n">
        <v>56.64</v>
      </c>
      <c r="K6" s="235" t="n">
        <v>64.69</v>
      </c>
      <c r="L6" s="236" t="n">
        <v>70</v>
      </c>
      <c r="M6" s="236" t="n">
        <v>67.45</v>
      </c>
    </row>
    <row r="7" customFormat="false" ht="12.75" hidden="false" customHeight="false" outlineLevel="0" collapsed="false">
      <c r="A7" s="237" t="n">
        <v>1.8</v>
      </c>
      <c r="B7" s="0" t="n">
        <v>2.2</v>
      </c>
      <c r="D7" s="34" t="n">
        <v>1121</v>
      </c>
      <c r="E7" s="260" t="s">
        <v>11</v>
      </c>
      <c r="F7" s="263" t="n">
        <v>1000</v>
      </c>
      <c r="G7" s="263" t="n">
        <v>1000</v>
      </c>
      <c r="H7" s="263" t="n">
        <v>440.47</v>
      </c>
      <c r="I7" s="263" t="n">
        <v>1000</v>
      </c>
      <c r="J7" s="238" t="n">
        <v>760.45</v>
      </c>
      <c r="K7" s="235" t="n">
        <v>908.47</v>
      </c>
      <c r="L7" s="236" t="n">
        <v>1020</v>
      </c>
      <c r="M7" s="236" t="n">
        <v>908.47</v>
      </c>
    </row>
    <row r="8" customFormat="false" ht="12.75" hidden="false" customHeight="false" outlineLevel="0" collapsed="false">
      <c r="A8" s="237" t="n">
        <v>0.13</v>
      </c>
      <c r="B8" s="0" t="n">
        <v>0.13</v>
      </c>
      <c r="D8" s="34" t="n">
        <v>1122</v>
      </c>
      <c r="E8" s="264" t="s">
        <v>12</v>
      </c>
      <c r="F8" s="263" t="n">
        <v>50</v>
      </c>
      <c r="G8" s="263" t="n">
        <v>50</v>
      </c>
      <c r="H8" s="262"/>
      <c r="I8" s="262" t="n">
        <v>50</v>
      </c>
      <c r="J8" s="237"/>
      <c r="L8" s="236"/>
    </row>
    <row r="9" customFormat="false" ht="12.75" hidden="false" customHeight="false" outlineLevel="0" collapsed="false">
      <c r="A9" s="237" t="n">
        <v>0.6</v>
      </c>
      <c r="B9" s="0" t="n">
        <v>0.6</v>
      </c>
      <c r="D9" s="34" t="n">
        <v>1211</v>
      </c>
      <c r="E9" s="264" t="s">
        <v>13</v>
      </c>
      <c r="F9" s="263" t="n">
        <v>1500</v>
      </c>
      <c r="G9" s="263" t="n">
        <v>1500</v>
      </c>
      <c r="H9" s="263" t="n">
        <v>725.11</v>
      </c>
      <c r="I9" s="263" t="n">
        <v>1391</v>
      </c>
      <c r="J9" s="238" t="n">
        <v>1065.3</v>
      </c>
      <c r="K9" s="235" t="n">
        <v>1453.38</v>
      </c>
      <c r="L9" s="236" t="n">
        <v>1550</v>
      </c>
      <c r="M9" s="236" t="n">
        <v>1572.69</v>
      </c>
    </row>
    <row r="10" customFormat="false" ht="12.75" hidden="false" customHeight="false" outlineLevel="0" collapsed="false">
      <c r="A10" s="238" t="n">
        <v>17.26</v>
      </c>
      <c r="B10" s="235" t="n">
        <v>17.26</v>
      </c>
      <c r="D10" s="34" t="n">
        <v>1332</v>
      </c>
      <c r="E10" s="264" t="s">
        <v>14</v>
      </c>
      <c r="F10" s="263" t="n">
        <v>6</v>
      </c>
      <c r="G10" s="263" t="n">
        <v>6</v>
      </c>
      <c r="H10" s="263" t="n">
        <v>2.79</v>
      </c>
      <c r="I10" s="263" t="n">
        <v>6</v>
      </c>
      <c r="J10" s="238" t="n">
        <v>4.78</v>
      </c>
      <c r="K10" s="235" t="n">
        <v>7.29</v>
      </c>
      <c r="L10" s="236" t="n">
        <v>6</v>
      </c>
      <c r="M10" s="236" t="n">
        <v>7.29</v>
      </c>
    </row>
    <row r="11" customFormat="false" ht="12.75" hidden="false" customHeight="false" outlineLevel="0" collapsed="false">
      <c r="A11" s="238" t="n">
        <v>28.49</v>
      </c>
      <c r="B11" s="235" t="n">
        <v>28.49</v>
      </c>
      <c r="C11" s="236" t="n">
        <v>50</v>
      </c>
      <c r="D11" s="34" t="n">
        <v>1334</v>
      </c>
      <c r="E11" s="264" t="s">
        <v>15</v>
      </c>
      <c r="F11" s="263" t="n">
        <v>0</v>
      </c>
      <c r="G11" s="263" t="n">
        <v>0</v>
      </c>
      <c r="H11" s="263" t="n">
        <v>0.33</v>
      </c>
      <c r="I11" s="263" t="n">
        <v>0</v>
      </c>
      <c r="J11" s="238" t="n">
        <v>0.33</v>
      </c>
      <c r="K11" s="235" t="n">
        <v>0.33</v>
      </c>
      <c r="M11" s="236" t="n">
        <v>0.33</v>
      </c>
    </row>
    <row r="12" customFormat="false" ht="12.75" hidden="false" customHeight="false" outlineLevel="0" collapsed="false">
      <c r="A12" s="238" t="n">
        <v>10.08</v>
      </c>
      <c r="B12" s="0" t="n">
        <v>10.08</v>
      </c>
      <c r="D12" s="34" t="n">
        <v>1337</v>
      </c>
      <c r="E12" s="264" t="s">
        <v>16</v>
      </c>
      <c r="F12" s="263" t="n">
        <v>230</v>
      </c>
      <c r="G12" s="262" t="n">
        <v>230</v>
      </c>
      <c r="H12" s="263" t="n">
        <v>229.17</v>
      </c>
      <c r="I12" s="263" t="n">
        <v>230</v>
      </c>
      <c r="J12" s="238" t="n">
        <v>232.14</v>
      </c>
      <c r="K12" s="235" t="n">
        <v>233.57</v>
      </c>
      <c r="L12" s="236" t="n">
        <v>311</v>
      </c>
      <c r="M12" s="236" t="n">
        <v>233.57</v>
      </c>
    </row>
    <row r="13" customFormat="false" ht="12.75" hidden="false" customHeight="false" outlineLevel="0" collapsed="false">
      <c r="A13" s="255" t="n">
        <f aca="false">SUM(A7:A12)</f>
        <v>58.36</v>
      </c>
      <c r="B13" s="6" t="n">
        <f aca="false">SUM(B6:B12)</f>
        <v>58.76</v>
      </c>
      <c r="D13" s="34" t="n">
        <v>1341</v>
      </c>
      <c r="E13" s="264" t="s">
        <v>17</v>
      </c>
      <c r="F13" s="263" t="n">
        <v>12</v>
      </c>
      <c r="G13" s="265" t="n">
        <v>12.5</v>
      </c>
      <c r="H13" s="263" t="n">
        <v>16.85</v>
      </c>
      <c r="I13" s="263" t="n">
        <v>16.5</v>
      </c>
      <c r="J13" s="238" t="n">
        <v>17.15</v>
      </c>
      <c r="K13" s="235" t="n">
        <v>17.15</v>
      </c>
      <c r="L13" s="236" t="n">
        <v>16.5</v>
      </c>
      <c r="M13" s="236" t="n">
        <v>17.15</v>
      </c>
    </row>
    <row r="14" customFormat="false" ht="12.75" hidden="false" customHeight="false" outlineLevel="0" collapsed="false">
      <c r="A14" s="241"/>
      <c r="D14" s="34" t="n">
        <v>1342</v>
      </c>
      <c r="E14" s="264" t="s">
        <v>18</v>
      </c>
      <c r="F14" s="263" t="n">
        <v>2</v>
      </c>
      <c r="G14" s="263" t="n">
        <v>2</v>
      </c>
      <c r="H14" s="263" t="n">
        <v>2.32</v>
      </c>
      <c r="I14" s="263" t="n">
        <v>2</v>
      </c>
      <c r="J14" s="238" t="n">
        <v>2.32</v>
      </c>
      <c r="K14" s="235" t="n">
        <v>2.32</v>
      </c>
      <c r="L14" s="236" t="n">
        <v>2</v>
      </c>
      <c r="M14" s="236" t="n">
        <v>2.32</v>
      </c>
    </row>
    <row r="15" customFormat="false" ht="12.75" hidden="false" customHeight="false" outlineLevel="0" collapsed="false">
      <c r="A15" s="238" t="n">
        <v>1.53</v>
      </c>
      <c r="B15" s="0" t="n">
        <v>1.53</v>
      </c>
      <c r="D15" s="34" t="n">
        <v>1343</v>
      </c>
      <c r="E15" s="264" t="s">
        <v>19</v>
      </c>
      <c r="F15" s="263" t="n">
        <v>3</v>
      </c>
      <c r="G15" s="263" t="n">
        <v>3</v>
      </c>
      <c r="H15" s="263" t="n">
        <v>0.32</v>
      </c>
      <c r="I15" s="263" t="n">
        <v>3</v>
      </c>
      <c r="J15" s="238" t="n">
        <v>1.68</v>
      </c>
      <c r="K15" s="235" t="n">
        <v>1.84</v>
      </c>
      <c r="L15" s="236" t="n">
        <v>2</v>
      </c>
      <c r="M15" s="236" t="n">
        <v>1.84</v>
      </c>
    </row>
    <row r="16" customFormat="false" ht="12.75" hidden="false" customHeight="false" outlineLevel="0" collapsed="false">
      <c r="A16" s="238"/>
      <c r="B16" s="0" t="n">
        <v>6.2</v>
      </c>
      <c r="D16" s="34" t="n">
        <v>1344</v>
      </c>
      <c r="E16" s="264" t="s">
        <v>20</v>
      </c>
      <c r="F16" s="263" t="n">
        <v>0</v>
      </c>
      <c r="G16" s="263" t="n">
        <v>0</v>
      </c>
      <c r="H16" s="263" t="n">
        <v>0</v>
      </c>
      <c r="I16" s="263" t="n">
        <v>0</v>
      </c>
      <c r="J16" s="238"/>
    </row>
    <row r="17" customFormat="false" ht="12.75" hidden="false" customHeight="false" outlineLevel="0" collapsed="false">
      <c r="A17" s="238" t="n">
        <v>287.4</v>
      </c>
      <c r="B17" s="235" t="n">
        <v>344.46</v>
      </c>
      <c r="D17" s="34" t="n">
        <v>1345</v>
      </c>
      <c r="E17" s="264" t="s">
        <v>21</v>
      </c>
      <c r="F17" s="263" t="n">
        <v>1</v>
      </c>
      <c r="G17" s="262" t="n">
        <v>1</v>
      </c>
      <c r="H17" s="263" t="n">
        <v>1.32</v>
      </c>
      <c r="I17" s="263" t="n">
        <v>1</v>
      </c>
      <c r="J17" s="238" t="n">
        <v>1.32</v>
      </c>
      <c r="K17" s="235" t="n">
        <v>1.32</v>
      </c>
      <c r="L17" s="236" t="n">
        <v>1</v>
      </c>
      <c r="M17" s="236" t="n">
        <v>1.32</v>
      </c>
    </row>
    <row r="18" customFormat="false" ht="12.75" hidden="false" customHeight="false" outlineLevel="0" collapsed="false">
      <c r="A18" s="255" t="n">
        <f aca="false">SUM(A15:A17)</f>
        <v>288.93</v>
      </c>
      <c r="B18" s="6" t="n">
        <f aca="false">SUM(B14:B17)</f>
        <v>352.19</v>
      </c>
      <c r="D18" s="34" t="n">
        <v>1361</v>
      </c>
      <c r="E18" s="264" t="s">
        <v>24</v>
      </c>
      <c r="F18" s="263" t="n">
        <v>6</v>
      </c>
      <c r="G18" s="262" t="n">
        <v>6</v>
      </c>
      <c r="H18" s="263" t="n">
        <v>3.54</v>
      </c>
      <c r="I18" s="263" t="n">
        <v>6</v>
      </c>
      <c r="J18" s="238" t="n">
        <v>4.58</v>
      </c>
      <c r="K18" s="235" t="n">
        <v>5.29</v>
      </c>
      <c r="L18" s="236" t="n">
        <v>5</v>
      </c>
      <c r="M18" s="236" t="n">
        <v>5</v>
      </c>
    </row>
    <row r="19" customFormat="false" ht="12.75" hidden="false" customHeight="false" outlineLevel="0" collapsed="false">
      <c r="A19" s="266" t="n">
        <v>6.22</v>
      </c>
      <c r="B19" s="267" t="n">
        <v>6.22</v>
      </c>
      <c r="C19" s="268" t="n">
        <v>10</v>
      </c>
      <c r="D19" s="34" t="n">
        <v>1511</v>
      </c>
      <c r="E19" s="264" t="s">
        <v>25</v>
      </c>
      <c r="F19" s="263" t="n">
        <v>350</v>
      </c>
      <c r="G19" s="262" t="n">
        <v>350</v>
      </c>
      <c r="H19" s="263" t="n">
        <v>80.39</v>
      </c>
      <c r="I19" s="263" t="n">
        <v>350</v>
      </c>
      <c r="J19" s="238" t="n">
        <v>197.12</v>
      </c>
      <c r="K19" s="235" t="n">
        <v>220.14</v>
      </c>
      <c r="L19" s="236" t="n">
        <v>350</v>
      </c>
      <c r="M19" s="236" t="n">
        <v>328.84</v>
      </c>
    </row>
    <row r="20" customFormat="false" ht="12.75" hidden="false" customHeight="false" outlineLevel="0" collapsed="false">
      <c r="A20" s="268" t="n">
        <v>3.81</v>
      </c>
      <c r="B20" s="6" t="n">
        <v>3.81</v>
      </c>
      <c r="C20" s="6" t="n">
        <v>5</v>
      </c>
      <c r="D20" s="38" t="s">
        <v>26</v>
      </c>
      <c r="E20" s="269" t="s">
        <v>27</v>
      </c>
      <c r="F20" s="270" t="n">
        <f aca="false">SUM(F4:F19)</f>
        <v>4410</v>
      </c>
      <c r="G20" s="271" t="n">
        <f aca="false">SUM(G4:G19)</f>
        <v>4410.5</v>
      </c>
      <c r="H20" s="271" t="n">
        <f aca="false">SUM(H4:H19)</f>
        <v>2227.73</v>
      </c>
      <c r="I20" s="271" t="n">
        <f aca="false">SUM(I4:I19)</f>
        <v>4685.5</v>
      </c>
      <c r="J20" s="239" t="n">
        <f aca="false">SUM(J4:J19)</f>
        <v>3410.77</v>
      </c>
      <c r="K20" s="240" t="n">
        <f aca="false">SUM(K4:K19)</f>
        <v>4208.93</v>
      </c>
      <c r="L20" s="240" t="n">
        <f aca="false">SUM(L4:L19)</f>
        <v>4773.5</v>
      </c>
      <c r="M20" s="240" t="n">
        <f aca="false">SUM(M4:M19)</f>
        <v>4460.83</v>
      </c>
    </row>
    <row r="21" customFormat="false" ht="12.75" hidden="false" customHeight="false" outlineLevel="0" collapsed="false">
      <c r="A21" s="241"/>
      <c r="B21" s="272"/>
      <c r="C21" s="45"/>
    </row>
    <row r="22" customFormat="false" ht="12.75" hidden="false" customHeight="false" outlineLevel="0" collapsed="false">
      <c r="A22" s="238" t="n">
        <v>19.55</v>
      </c>
      <c r="B22" s="273" t="n">
        <v>24.06</v>
      </c>
      <c r="C22" s="238" t="n">
        <v>30</v>
      </c>
    </row>
    <row r="23" customFormat="false" ht="12.75" hidden="false" customHeight="false" outlineLevel="0" collapsed="false">
      <c r="A23" s="238" t="n">
        <v>5.21</v>
      </c>
      <c r="B23" s="273" t="n">
        <v>6.39</v>
      </c>
      <c r="C23" s="238" t="n">
        <v>7.5</v>
      </c>
    </row>
    <row r="24" customFormat="false" ht="12.75" hidden="false" customHeight="false" outlineLevel="0" collapsed="false">
      <c r="A24" s="238" t="n">
        <v>0.21</v>
      </c>
      <c r="B24" s="274" t="n">
        <v>0.61</v>
      </c>
      <c r="C24" s="37" t="n">
        <v>0.8</v>
      </c>
    </row>
    <row r="25" customFormat="false" ht="12.75" hidden="false" customHeight="false" outlineLevel="0" collapsed="false">
      <c r="A25" s="238" t="n">
        <v>0.08</v>
      </c>
      <c r="B25" s="273" t="n">
        <v>0.11</v>
      </c>
      <c r="C25" s="238" t="n">
        <v>0.2</v>
      </c>
    </row>
    <row r="26" customFormat="false" ht="12.75" hidden="false" customHeight="false" outlineLevel="0" collapsed="false">
      <c r="A26" s="238" t="n">
        <v>7.9</v>
      </c>
      <c r="B26" s="273" t="n">
        <v>8.13</v>
      </c>
      <c r="C26" s="238" t="n">
        <v>9</v>
      </c>
    </row>
    <row r="27" customFormat="false" ht="12.75" hidden="false" customHeight="false" outlineLevel="0" collapsed="false">
      <c r="A27" s="238" t="n">
        <v>53.22</v>
      </c>
      <c r="B27" s="273" t="n">
        <v>60.87</v>
      </c>
      <c r="C27" s="238" t="n">
        <v>60</v>
      </c>
    </row>
    <row r="28" customFormat="false" ht="12.75" hidden="false" customHeight="false" outlineLevel="0" collapsed="false">
      <c r="A28" s="238" t="n">
        <v>43.47</v>
      </c>
      <c r="B28" s="273" t="n">
        <v>43.47</v>
      </c>
      <c r="C28" s="238" t="n">
        <v>50</v>
      </c>
    </row>
    <row r="29" customFormat="false" ht="12.75" hidden="false" customHeight="false" outlineLevel="0" collapsed="false">
      <c r="A29" s="238" t="n">
        <v>1.09</v>
      </c>
      <c r="B29" s="273" t="n">
        <v>1.09</v>
      </c>
      <c r="C29" s="238" t="n">
        <v>2</v>
      </c>
    </row>
    <row r="30" customFormat="false" ht="12.75" hidden="false" customHeight="false" outlineLevel="0" collapsed="false">
      <c r="A30" s="238" t="n">
        <v>2.74</v>
      </c>
      <c r="B30" s="273" t="n">
        <v>2.74</v>
      </c>
      <c r="C30" s="238" t="n">
        <v>3</v>
      </c>
    </row>
    <row r="31" customFormat="false" ht="12.75" hidden="false" customHeight="false" outlineLevel="0" collapsed="false">
      <c r="A31" s="238" t="n">
        <v>192.24</v>
      </c>
      <c r="B31" s="273" t="n">
        <v>195.16</v>
      </c>
      <c r="C31" s="238"/>
    </row>
    <row r="32" customFormat="false" ht="12.75" hidden="false" customHeight="false" outlineLevel="0" collapsed="false">
      <c r="A32" s="238" t="n">
        <v>2.87</v>
      </c>
      <c r="B32" s="273" t="n">
        <v>28.41</v>
      </c>
      <c r="C32" s="238" t="n">
        <v>30</v>
      </c>
    </row>
    <row r="33" customFormat="false" ht="12.75" hidden="false" customHeight="false" outlineLevel="0" collapsed="false">
      <c r="A33" s="238" t="n">
        <v>16.01</v>
      </c>
      <c r="B33" s="273" t="n">
        <v>16.01</v>
      </c>
      <c r="C33" s="37"/>
    </row>
    <row r="34" customFormat="false" ht="12.75" hidden="false" customHeight="false" outlineLevel="0" collapsed="false">
      <c r="A34" s="238" t="n">
        <v>50</v>
      </c>
      <c r="B34" s="273" t="n">
        <v>50</v>
      </c>
      <c r="C34" s="37"/>
    </row>
    <row r="35" customFormat="false" ht="12.75" hidden="false" customHeight="false" outlineLevel="0" collapsed="false">
      <c r="A35" s="255" t="n">
        <f aca="false">SUM(A22:A34)</f>
        <v>394.59</v>
      </c>
      <c r="B35" s="275" t="n">
        <f aca="false">SUM(B22:B34)</f>
        <v>437.05</v>
      </c>
      <c r="C35" s="239" t="n">
        <f aca="false">SUM(C22:C34)</f>
        <v>192.5</v>
      </c>
    </row>
    <row r="36" customFormat="false" ht="12.75" hidden="false" customHeight="false" outlineLevel="0" collapsed="false">
      <c r="A36" s="276" t="n">
        <f aca="false">SUM(A48,A50)</f>
        <v>12248.55</v>
      </c>
      <c r="B36" s="277" t="n">
        <f aca="false">SUM(B48,B50)</f>
        <v>19654.88</v>
      </c>
      <c r="C36" s="277" t="n">
        <f aca="false">SUM(C48,C50)</f>
        <v>2560</v>
      </c>
    </row>
    <row r="37" customFormat="false" ht="12.75" hidden="false" customHeight="false" outlineLevel="0" collapsed="false">
      <c r="A37" s="278"/>
      <c r="B37" s="12"/>
      <c r="C37" s="12"/>
    </row>
    <row r="38" customFormat="false" ht="12.75" hidden="false" customHeight="false" outlineLevel="0" collapsed="false">
      <c r="A38" s="278"/>
      <c r="B38" s="12"/>
      <c r="C38" s="12"/>
    </row>
    <row r="39" customFormat="false" ht="12.75" hidden="false" customHeight="false" outlineLevel="0" collapsed="false">
      <c r="A39" s="279"/>
      <c r="B39" s="12"/>
      <c r="C39" s="12"/>
    </row>
    <row r="40" customFormat="false" ht="12.75" hidden="false" customHeight="false" outlineLevel="0" collapsed="false">
      <c r="A40" s="249" t="n">
        <v>0.02</v>
      </c>
      <c r="B40" s="12" t="n">
        <v>0.02</v>
      </c>
      <c r="C40" s="12"/>
    </row>
    <row r="41" customFormat="false" ht="12.75" hidden="false" customHeight="false" outlineLevel="0" collapsed="false">
      <c r="A41" s="249" t="n">
        <v>39.84</v>
      </c>
      <c r="B41" s="12" t="n">
        <v>39.84</v>
      </c>
      <c r="C41" s="12"/>
    </row>
    <row r="42" customFormat="false" ht="12.75" hidden="false" customHeight="false" outlineLevel="0" collapsed="false">
      <c r="A42" s="280" t="n">
        <v>0.31</v>
      </c>
      <c r="B42" s="0" t="n">
        <v>0.31</v>
      </c>
    </row>
    <row r="43" customFormat="false" ht="12.75" hidden="false" customHeight="false" outlineLevel="0" collapsed="false">
      <c r="A43" s="280"/>
    </row>
    <row r="44" customFormat="false" ht="12.75" hidden="false" customHeight="false" outlineLevel="0" collapsed="false">
      <c r="A44" s="280" t="n">
        <v>30.43</v>
      </c>
      <c r="B44" s="0" t="n">
        <v>30.44</v>
      </c>
    </row>
    <row r="45" customFormat="false" ht="12.75" hidden="false" customHeight="false" outlineLevel="0" collapsed="false">
      <c r="A45" s="280" t="n">
        <v>6.47</v>
      </c>
      <c r="B45" s="281" t="n">
        <v>6.47</v>
      </c>
    </row>
    <row r="46" customFormat="false" ht="12.75" hidden="false" customHeight="false" outlineLevel="0" collapsed="false">
      <c r="A46" s="280" t="n">
        <v>6380.08</v>
      </c>
      <c r="B46" s="281" t="n">
        <v>7879.58</v>
      </c>
      <c r="C46" s="281" t="n">
        <v>1600</v>
      </c>
    </row>
    <row r="47" customFormat="false" ht="12.75" hidden="false" customHeight="false" outlineLevel="0" collapsed="false">
      <c r="A47" s="280" t="n">
        <v>5744.69</v>
      </c>
      <c r="B47" s="281" t="n">
        <v>11651.51</v>
      </c>
      <c r="C47" s="281" t="n">
        <v>910</v>
      </c>
    </row>
    <row r="48" customFormat="false" ht="12.75" hidden="false" customHeight="false" outlineLevel="0" collapsed="false">
      <c r="A48" s="282" t="n">
        <f aca="false">SUM(A40:A47)</f>
        <v>12201.84</v>
      </c>
      <c r="B48" s="283" t="n">
        <f aca="false">SUM(B40:B47)</f>
        <v>19608.17</v>
      </c>
      <c r="C48" s="283" t="n">
        <f aca="false">SUM(C40:C47)</f>
        <v>2510</v>
      </c>
    </row>
    <row r="49" customFormat="false" ht="12.75" hidden="false" customHeight="false" outlineLevel="0" collapsed="false">
      <c r="A49" s="284"/>
    </row>
    <row r="50" customFormat="false" ht="12.75" hidden="false" customHeight="false" outlineLevel="0" collapsed="false">
      <c r="A50" s="285" t="n">
        <v>46.71</v>
      </c>
      <c r="B50" s="283" t="n">
        <v>46.71</v>
      </c>
      <c r="C50" s="6" t="n">
        <v>50</v>
      </c>
    </row>
    <row r="51" customFormat="false" ht="12.75" hidden="false" customHeight="false" outlineLevel="0" collapsed="false">
      <c r="A51" s="286"/>
    </row>
    <row r="52" customFormat="false" ht="12.75" hidden="false" customHeight="false" outlineLevel="0" collapsed="false">
      <c r="A52" s="287" t="n">
        <f aca="false">SUM(A58,A63,A72,A73,A83,A91)</f>
        <v>161.44</v>
      </c>
      <c r="B52" s="267" t="n">
        <f aca="false">SUM(B58,B63,B68,B72,B73,B83,B91)</f>
        <v>258.42</v>
      </c>
      <c r="C52" s="268" t="n">
        <f aca="false">SUM(C58,C63,C68,C72,C73,C83,C91)</f>
        <v>581.5</v>
      </c>
    </row>
    <row r="53" customFormat="false" ht="12.75" hidden="false" customHeight="false" outlineLevel="0" collapsed="false">
      <c r="A53" s="288"/>
      <c r="B53" s="215"/>
      <c r="C53" s="45"/>
    </row>
    <row r="54" customFormat="false" ht="12.75" hidden="false" customHeight="false" outlineLevel="0" collapsed="false">
      <c r="A54" s="289" t="n">
        <v>0.15</v>
      </c>
      <c r="B54" s="263" t="n">
        <v>0.15</v>
      </c>
      <c r="C54" s="37"/>
    </row>
    <row r="55" customFormat="false" ht="12.75" hidden="false" customHeight="false" outlineLevel="0" collapsed="false">
      <c r="A55" s="289" t="n">
        <v>2.43</v>
      </c>
      <c r="B55" s="197" t="n">
        <v>2.73</v>
      </c>
      <c r="C55" s="37"/>
    </row>
    <row r="56" customFormat="false" ht="12.75" hidden="false" customHeight="false" outlineLevel="0" collapsed="false">
      <c r="A56" s="289"/>
      <c r="B56" s="197" t="n">
        <v>0.2</v>
      </c>
      <c r="C56" s="37"/>
    </row>
    <row r="57" customFormat="false" ht="12.75" hidden="false" customHeight="false" outlineLevel="0" collapsed="false">
      <c r="A57" s="289" t="n">
        <v>14</v>
      </c>
      <c r="B57" s="197" t="n">
        <v>14</v>
      </c>
      <c r="C57" s="238" t="n">
        <v>32</v>
      </c>
    </row>
    <row r="58" customFormat="false" ht="12.75" hidden="false" customHeight="false" outlineLevel="0" collapsed="false">
      <c r="A58" s="290" t="n">
        <f aca="false">SUM(A54:A57)</f>
        <v>16.58</v>
      </c>
      <c r="B58" s="271" t="n">
        <f aca="false">SUM(B54:B57)</f>
        <v>17.08</v>
      </c>
      <c r="C58" s="291" t="n">
        <f aca="false">SUM(C54:C57)</f>
        <v>32</v>
      </c>
    </row>
    <row r="59" customFormat="false" ht="12.75" hidden="false" customHeight="false" outlineLevel="0" collapsed="false">
      <c r="A59" s="292"/>
      <c r="B59" s="215"/>
      <c r="C59" s="45"/>
    </row>
    <row r="60" customFormat="false" ht="12.75" hidden="false" customHeight="false" outlineLevel="0" collapsed="false">
      <c r="A60" s="289" t="n">
        <v>3</v>
      </c>
      <c r="B60" s="197" t="n">
        <v>3</v>
      </c>
      <c r="C60" s="37" t="n">
        <v>3.5</v>
      </c>
    </row>
    <row r="61" customFormat="false" ht="12.75" hidden="false" customHeight="false" outlineLevel="0" collapsed="false">
      <c r="A61" s="289" t="n">
        <v>0.3</v>
      </c>
      <c r="B61" s="197" t="n">
        <v>0.3</v>
      </c>
      <c r="C61" s="37"/>
    </row>
    <row r="62" customFormat="false" ht="12.75" hidden="false" customHeight="false" outlineLevel="0" collapsed="false">
      <c r="A62" s="289" t="n">
        <v>3.25</v>
      </c>
      <c r="B62" s="197" t="n">
        <v>3.25</v>
      </c>
      <c r="C62" s="37" t="n">
        <v>3.5</v>
      </c>
    </row>
    <row r="63" customFormat="false" ht="12.75" hidden="false" customHeight="false" outlineLevel="0" collapsed="false">
      <c r="A63" s="293" t="n">
        <f aca="false">SUM(A60:A62)</f>
        <v>6.55</v>
      </c>
      <c r="B63" s="294" t="n">
        <f aca="false">SUM(B60:B62)</f>
        <v>6.55</v>
      </c>
      <c r="C63" s="295" t="n">
        <f aca="false">SUM(C60:C62)</f>
        <v>7</v>
      </c>
    </row>
    <row r="64" customFormat="false" ht="12.75" hidden="false" customHeight="false" outlineLevel="0" collapsed="false">
      <c r="A64" s="296"/>
      <c r="B64" s="297"/>
      <c r="C64" s="298"/>
    </row>
    <row r="65" customFormat="false" ht="12.75" hidden="false" customHeight="false" outlineLevel="0" collapsed="false">
      <c r="A65" s="299"/>
      <c r="B65" s="300" t="n">
        <v>0.74</v>
      </c>
      <c r="C65" s="301"/>
    </row>
    <row r="66" customFormat="false" ht="12.75" hidden="false" customHeight="false" outlineLevel="0" collapsed="false">
      <c r="A66" s="299"/>
      <c r="B66" s="300" t="n">
        <v>10.95</v>
      </c>
      <c r="C66" s="301"/>
    </row>
    <row r="67" customFormat="false" ht="12.75" hidden="false" customHeight="false" outlineLevel="0" collapsed="false">
      <c r="A67" s="262" t="n">
        <v>77</v>
      </c>
      <c r="B67" s="302" t="n">
        <v>77</v>
      </c>
      <c r="C67" s="37" t="n">
        <v>15</v>
      </c>
    </row>
    <row r="68" customFormat="false" ht="12.75" hidden="false" customHeight="false" outlineLevel="0" collapsed="false">
      <c r="A68" s="303"/>
      <c r="B68" s="38" t="n">
        <f aca="false">SUM(B65:B67)</f>
        <v>88.69</v>
      </c>
      <c r="C68" s="291" t="n">
        <f aca="false">SUM(C65:C67)</f>
        <v>15</v>
      </c>
    </row>
    <row r="69" customFormat="false" ht="12.75" hidden="false" customHeight="false" outlineLevel="0" collapsed="false">
      <c r="A69" s="304"/>
    </row>
    <row r="70" customFormat="false" ht="12.75" hidden="false" customHeight="false" outlineLevel="0" collapsed="false">
      <c r="A70" s="237" t="n">
        <v>0.96</v>
      </c>
      <c r="B70" s="0" t="n">
        <v>0.96</v>
      </c>
    </row>
    <row r="71" customFormat="false" ht="12.75" hidden="false" customHeight="false" outlineLevel="0" collapsed="false">
      <c r="A71" s="237" t="n">
        <v>8.82</v>
      </c>
      <c r="B71" s="235" t="n">
        <v>8.82</v>
      </c>
      <c r="C71" s="236" t="n">
        <v>140</v>
      </c>
    </row>
    <row r="72" customFormat="false" ht="12.75" hidden="false" customHeight="false" outlineLevel="0" collapsed="false">
      <c r="A72" s="305" t="n">
        <f aca="false">SUM(A70:A71)</f>
        <v>9.78</v>
      </c>
      <c r="B72" s="6" t="n">
        <f aca="false">SUM(B70:B71)</f>
        <v>9.78</v>
      </c>
      <c r="C72" s="246" t="n">
        <f aca="false">SUM(C70:C71)</f>
        <v>140</v>
      </c>
    </row>
    <row r="73" customFormat="false" ht="12.75" hidden="false" customHeight="false" outlineLevel="0" collapsed="false">
      <c r="A73" s="306" t="n">
        <v>0.1</v>
      </c>
      <c r="B73" s="6" t="n">
        <v>0.1</v>
      </c>
      <c r="C73" s="6" t="n">
        <v>235</v>
      </c>
    </row>
    <row r="74" customFormat="false" ht="12.75" hidden="false" customHeight="false" outlineLevel="0" collapsed="false">
      <c r="A74" s="307"/>
      <c r="B74" s="215"/>
      <c r="C74" s="45"/>
    </row>
    <row r="75" customFormat="false" ht="12.75" hidden="false" customHeight="false" outlineLevel="0" collapsed="false">
      <c r="A75" s="262" t="n">
        <v>13.33</v>
      </c>
      <c r="B75" s="263" t="n">
        <v>15.79</v>
      </c>
      <c r="C75" s="238" t="n">
        <v>20</v>
      </c>
    </row>
    <row r="76" customFormat="false" ht="12.75" hidden="false" customHeight="false" outlineLevel="0" collapsed="false">
      <c r="A76" s="262"/>
      <c r="B76" s="197"/>
      <c r="C76" s="37"/>
    </row>
    <row r="77" customFormat="false" ht="12.75" hidden="false" customHeight="false" outlineLevel="0" collapsed="false">
      <c r="A77" s="262" t="n">
        <v>7.99</v>
      </c>
      <c r="B77" s="263" t="n">
        <v>7.99</v>
      </c>
      <c r="C77" s="238" t="n">
        <v>8</v>
      </c>
    </row>
    <row r="78" customFormat="false" ht="12.75" hidden="false" customHeight="false" outlineLevel="0" collapsed="false">
      <c r="A78" s="262" t="n">
        <v>17.01</v>
      </c>
      <c r="B78" s="263" t="n">
        <v>17.01</v>
      </c>
      <c r="C78" s="238" t="n">
        <v>20</v>
      </c>
    </row>
    <row r="79" customFormat="false" ht="12.75" hidden="false" customHeight="false" outlineLevel="0" collapsed="false">
      <c r="A79" s="262"/>
      <c r="B79" s="197"/>
      <c r="C79" s="37"/>
    </row>
    <row r="80" customFormat="false" ht="12.75" hidden="false" customHeight="false" outlineLevel="0" collapsed="false">
      <c r="A80" s="262" t="n">
        <v>7.5</v>
      </c>
      <c r="B80" s="263" t="n">
        <v>7.5</v>
      </c>
      <c r="C80" s="238" t="n">
        <v>7.5</v>
      </c>
    </row>
    <row r="81" customFormat="false" ht="12.75" hidden="false" customHeight="false" outlineLevel="0" collapsed="false">
      <c r="A81" s="262" t="n">
        <v>47.3</v>
      </c>
      <c r="B81" s="263" t="n">
        <v>47.3</v>
      </c>
      <c r="C81" s="37"/>
    </row>
    <row r="82" customFormat="false" ht="12.75" hidden="false" customHeight="false" outlineLevel="0" collapsed="false">
      <c r="A82" s="262"/>
      <c r="B82" s="197"/>
      <c r="C82" s="238" t="n">
        <v>20</v>
      </c>
    </row>
    <row r="83" customFormat="false" ht="12.75" hidden="false" customHeight="false" outlineLevel="0" collapsed="false">
      <c r="A83" s="271" t="n">
        <f aca="false">SUM(A75:A82)</f>
        <v>93.13</v>
      </c>
      <c r="B83" s="271" t="n">
        <f aca="false">SUM(B75:B82)</f>
        <v>95.59</v>
      </c>
      <c r="C83" s="239" t="n">
        <f aca="false">SUM(C75:C82)</f>
        <v>75.5</v>
      </c>
    </row>
    <row r="84" customFormat="false" ht="12.75" hidden="false" customHeight="false" outlineLevel="0" collapsed="false">
      <c r="A84" s="304"/>
    </row>
    <row r="85" customFormat="false" ht="12.75" hidden="false" customHeight="false" outlineLevel="0" collapsed="false">
      <c r="A85" s="237"/>
      <c r="C85" s="0" t="n">
        <v>30</v>
      </c>
    </row>
    <row r="86" customFormat="false" ht="12.75" hidden="false" customHeight="false" outlineLevel="0" collapsed="false">
      <c r="A86" s="237" t="n">
        <v>4.53</v>
      </c>
      <c r="B86" s="235" t="n">
        <v>6.43</v>
      </c>
      <c r="C86" s="236" t="n">
        <v>7</v>
      </c>
    </row>
    <row r="87" customFormat="false" ht="12.75" hidden="false" customHeight="false" outlineLevel="0" collapsed="false">
      <c r="A87" s="237" t="n">
        <v>4.31</v>
      </c>
      <c r="B87" s="0" t="n">
        <v>4.31</v>
      </c>
      <c r="C87" s="236" t="n">
        <v>4.5</v>
      </c>
    </row>
    <row r="88" customFormat="false" ht="12.75" hidden="false" customHeight="false" outlineLevel="0" collapsed="false">
      <c r="A88" s="237" t="n">
        <v>5.31</v>
      </c>
      <c r="B88" s="0" t="n">
        <v>5.31</v>
      </c>
      <c r="C88" s="236" t="n">
        <v>5.5</v>
      </c>
    </row>
    <row r="89" customFormat="false" ht="12.75" hidden="false" customHeight="false" outlineLevel="0" collapsed="false">
      <c r="A89" s="237" t="n">
        <v>11.15</v>
      </c>
      <c r="B89" s="235" t="n">
        <v>14.58</v>
      </c>
      <c r="C89" s="236" t="n">
        <v>20</v>
      </c>
    </row>
    <row r="90" customFormat="false" ht="12.75" hidden="false" customHeight="false" outlineLevel="0" collapsed="false">
      <c r="A90" s="237" t="n">
        <v>10</v>
      </c>
      <c r="B90" s="0" t="n">
        <v>10</v>
      </c>
      <c r="C90" s="236" t="n">
        <v>10</v>
      </c>
    </row>
    <row r="91" customFormat="false" ht="12.75" hidden="false" customHeight="false" outlineLevel="0" collapsed="false">
      <c r="A91" s="239" t="n">
        <f aca="false">SUM(A85:A90)</f>
        <v>35.3</v>
      </c>
      <c r="B91" s="6" t="n">
        <f aca="false">SUM(B85:B90)</f>
        <v>40.63</v>
      </c>
      <c r="C91" s="246" t="n">
        <f aca="false">SUM(C85:C90)</f>
        <v>77</v>
      </c>
    </row>
    <row r="92" customFormat="false" ht="12.75" hidden="false" customHeight="false" outlineLevel="0" collapsed="false">
      <c r="A92" s="308"/>
      <c r="B92" s="215"/>
      <c r="C92" s="45"/>
    </row>
    <row r="93" customFormat="false" ht="12.75" hidden="false" customHeight="false" outlineLevel="0" collapsed="false">
      <c r="A93" s="289"/>
      <c r="B93" s="197"/>
      <c r="C93" s="37"/>
    </row>
    <row r="94" customFormat="false" ht="12.75" hidden="false" customHeight="false" outlineLevel="0" collapsed="false">
      <c r="A94" s="289"/>
      <c r="B94" s="197"/>
      <c r="C94" s="301" t="n">
        <v>200</v>
      </c>
    </row>
    <row r="95" customFormat="false" ht="12.75" hidden="false" customHeight="false" outlineLevel="0" collapsed="false">
      <c r="A95" s="309"/>
      <c r="B95" s="216"/>
      <c r="C95" s="310"/>
    </row>
    <row r="96" customFormat="false" ht="12.75" hidden="false" customHeight="false" outlineLevel="0" collapsed="false">
      <c r="A96" s="308"/>
      <c r="B96" s="215"/>
      <c r="C96" s="45"/>
    </row>
    <row r="97" customFormat="false" ht="12.75" hidden="false" customHeight="false" outlineLevel="0" collapsed="false">
      <c r="A97" s="289" t="n">
        <v>12.34</v>
      </c>
      <c r="B97" s="197" t="n">
        <v>14.45</v>
      </c>
      <c r="C97" s="238" t="n">
        <v>5</v>
      </c>
    </row>
    <row r="98" customFormat="false" ht="12.75" hidden="false" customHeight="false" outlineLevel="0" collapsed="false">
      <c r="A98" s="289" t="n">
        <v>1.66</v>
      </c>
      <c r="B98" s="197" t="n">
        <v>1.91</v>
      </c>
      <c r="C98" s="37"/>
    </row>
    <row r="99" customFormat="false" ht="12.75" hidden="false" customHeight="false" outlineLevel="0" collapsed="false">
      <c r="A99" s="289" t="n">
        <v>0.25</v>
      </c>
      <c r="B99" s="197" t="n">
        <v>0.34</v>
      </c>
      <c r="C99" s="37"/>
    </row>
    <row r="100" customFormat="false" ht="12.75" hidden="false" customHeight="false" outlineLevel="0" collapsed="false">
      <c r="A100" s="289" t="n">
        <v>117.78</v>
      </c>
      <c r="B100" s="263" t="n">
        <v>117.78</v>
      </c>
      <c r="C100" s="37"/>
    </row>
    <row r="101" customFormat="false" ht="12.75" hidden="false" customHeight="false" outlineLevel="0" collapsed="false">
      <c r="A101" s="289" t="n">
        <v>54.17</v>
      </c>
      <c r="B101" s="197" t="n">
        <v>55.72</v>
      </c>
      <c r="C101" s="238" t="n">
        <v>5</v>
      </c>
    </row>
    <row r="102" customFormat="false" ht="12.75" hidden="false" customHeight="false" outlineLevel="0" collapsed="false">
      <c r="A102" s="289" t="n">
        <v>12.87</v>
      </c>
      <c r="B102" s="197" t="n">
        <v>16.57</v>
      </c>
      <c r="C102" s="238" t="n">
        <v>17</v>
      </c>
    </row>
    <row r="103" customFormat="false" ht="12.75" hidden="false" customHeight="false" outlineLevel="0" collapsed="false">
      <c r="A103" s="289" t="n">
        <v>14.83</v>
      </c>
      <c r="B103" s="197" t="n">
        <v>14.83</v>
      </c>
      <c r="C103" s="238" t="n">
        <v>15</v>
      </c>
    </row>
    <row r="104" customFormat="false" ht="12.75" hidden="false" customHeight="false" outlineLevel="0" collapsed="false">
      <c r="A104" s="289" t="n">
        <v>1.59</v>
      </c>
      <c r="B104" s="197" t="n">
        <v>1.59</v>
      </c>
      <c r="C104" s="238" t="n">
        <v>1.59</v>
      </c>
    </row>
    <row r="105" customFormat="false" ht="12.75" hidden="false" customHeight="false" outlineLevel="0" collapsed="false">
      <c r="A105" s="289" t="n">
        <v>3.39</v>
      </c>
      <c r="B105" s="197" t="n">
        <v>3.39</v>
      </c>
      <c r="C105" s="37"/>
    </row>
    <row r="106" customFormat="false" ht="12.75" hidden="false" customHeight="false" outlineLevel="0" collapsed="false">
      <c r="A106" s="289" t="n">
        <v>45.97</v>
      </c>
      <c r="B106" s="197" t="n">
        <v>61.67</v>
      </c>
      <c r="C106" s="37"/>
    </row>
    <row r="107" customFormat="false" ht="12.75" hidden="false" customHeight="false" outlineLevel="0" collapsed="false">
      <c r="A107" s="289" t="n">
        <v>9.29</v>
      </c>
      <c r="B107" s="197" t="n">
        <v>9.29</v>
      </c>
      <c r="C107" s="238" t="n">
        <v>10</v>
      </c>
    </row>
    <row r="108" customFormat="false" ht="12.75" hidden="false" customHeight="false" outlineLevel="0" collapsed="false">
      <c r="A108" s="289"/>
      <c r="B108" s="197" t="n">
        <v>1</v>
      </c>
      <c r="C108" s="37"/>
    </row>
    <row r="109" customFormat="false" ht="12.75" hidden="false" customHeight="false" outlineLevel="0" collapsed="false">
      <c r="A109" s="289" t="n">
        <v>1145.65</v>
      </c>
      <c r="B109" s="263" t="n">
        <v>1145.65</v>
      </c>
      <c r="C109" s="37"/>
    </row>
    <row r="110" customFormat="false" ht="12.75" hidden="false" customHeight="false" outlineLevel="0" collapsed="false">
      <c r="A110" s="311" t="n">
        <f aca="false">SUM(A97:A109)</f>
        <v>1419.79</v>
      </c>
      <c r="B110" s="312" t="n">
        <f aca="false">SUM(B97:B109)</f>
        <v>1444.19</v>
      </c>
      <c r="C110" s="255" t="n">
        <f aca="false">SUM(C97:C109)</f>
        <v>53.59</v>
      </c>
    </row>
    <row r="111" customFormat="false" ht="12.75" hidden="false" customHeight="false" outlineLevel="0" collapsed="false">
      <c r="A111" s="268" t="n">
        <v>0.5</v>
      </c>
      <c r="B111" s="103" t="n">
        <v>0.5</v>
      </c>
    </row>
    <row r="112" customFormat="false" ht="12.75" hidden="false" customHeight="false" outlineLevel="0" collapsed="false">
      <c r="A112" s="308"/>
      <c r="B112" s="215"/>
      <c r="C112" s="45"/>
    </row>
    <row r="113" customFormat="false" ht="12.75" hidden="false" customHeight="false" outlineLevel="0" collapsed="false">
      <c r="A113" s="313"/>
      <c r="B113" s="197" t="n">
        <v>10.59</v>
      </c>
      <c r="C113" s="37"/>
    </row>
    <row r="114" customFormat="false" ht="12.75" hidden="false" customHeight="false" outlineLevel="0" collapsed="false">
      <c r="A114" s="289" t="n">
        <v>11.85</v>
      </c>
      <c r="B114" s="197" t="n">
        <v>11.85</v>
      </c>
      <c r="C114" s="37"/>
    </row>
    <row r="115" customFormat="false" ht="12.75" hidden="false" customHeight="false" outlineLevel="0" collapsed="false">
      <c r="A115" s="289" t="n">
        <v>3.15</v>
      </c>
      <c r="B115" s="197" t="n">
        <v>3.15</v>
      </c>
      <c r="C115" s="37"/>
    </row>
    <row r="116" customFormat="false" ht="12.75" hidden="false" customHeight="false" outlineLevel="0" collapsed="false">
      <c r="A116" s="289" t="n">
        <v>2.23</v>
      </c>
      <c r="B116" s="197" t="n">
        <v>2.23</v>
      </c>
      <c r="C116" s="37"/>
    </row>
    <row r="117" customFormat="false" ht="12.75" hidden="false" customHeight="false" outlineLevel="0" collapsed="false">
      <c r="A117" s="289" t="n">
        <v>3.53</v>
      </c>
      <c r="B117" s="197" t="n">
        <v>3.53</v>
      </c>
      <c r="C117" s="238" t="n">
        <v>3.53</v>
      </c>
    </row>
    <row r="118" customFormat="false" ht="12.75" hidden="false" customHeight="false" outlineLevel="0" collapsed="false">
      <c r="A118" s="289" t="n">
        <v>26.67</v>
      </c>
      <c r="B118" s="263" t="n">
        <v>27.62</v>
      </c>
      <c r="C118" s="37"/>
    </row>
    <row r="119" customFormat="false" ht="12.75" hidden="false" customHeight="false" outlineLevel="0" collapsed="false">
      <c r="A119" s="289" t="n">
        <v>3.02</v>
      </c>
      <c r="B119" s="197" t="n">
        <v>3.02</v>
      </c>
      <c r="C119" s="238" t="n">
        <v>5</v>
      </c>
    </row>
    <row r="120" customFormat="false" ht="12.75" hidden="false" customHeight="false" outlineLevel="0" collapsed="false">
      <c r="A120" s="289" t="n">
        <v>5.5</v>
      </c>
      <c r="B120" s="263" t="n">
        <v>5.5</v>
      </c>
      <c r="C120" s="238" t="n">
        <v>260</v>
      </c>
    </row>
    <row r="121" customFormat="false" ht="12.75" hidden="false" customHeight="false" outlineLevel="0" collapsed="false">
      <c r="A121" s="311" t="n">
        <f aca="false">SUM(A114:A120)</f>
        <v>55.95</v>
      </c>
      <c r="B121" s="312" t="n">
        <f aca="false">SUM(B113:B120)</f>
        <v>67.49</v>
      </c>
      <c r="C121" s="255" t="n">
        <f aca="false">SUM(C113:C120)</f>
        <v>268.53</v>
      </c>
    </row>
    <row r="122" customFormat="false" ht="12.75" hidden="false" customHeight="false" outlineLevel="0" collapsed="false">
      <c r="A122" s="308"/>
      <c r="B122" s="215"/>
      <c r="C122" s="45"/>
    </row>
    <row r="123" customFormat="false" ht="12.75" hidden="false" customHeight="false" outlineLevel="0" collapsed="false">
      <c r="A123" s="289" t="n">
        <v>0.53</v>
      </c>
      <c r="B123" s="263" t="n">
        <v>0.53</v>
      </c>
      <c r="C123" s="37"/>
    </row>
    <row r="124" customFormat="false" ht="12.75" hidden="false" customHeight="false" outlineLevel="0" collapsed="false">
      <c r="A124" s="289" t="n">
        <v>0.95</v>
      </c>
      <c r="B124" s="263" t="n">
        <v>0.95</v>
      </c>
      <c r="C124" s="238" t="n">
        <v>0.95</v>
      </c>
    </row>
    <row r="125" customFormat="false" ht="12.75" hidden="false" customHeight="false" outlineLevel="0" collapsed="false">
      <c r="A125" s="289" t="n">
        <v>2.67</v>
      </c>
      <c r="B125" s="263" t="n">
        <v>2.67</v>
      </c>
      <c r="C125" s="238" t="n">
        <v>3</v>
      </c>
    </row>
    <row r="126" customFormat="false" ht="12.75" hidden="false" customHeight="false" outlineLevel="0" collapsed="false">
      <c r="A126" s="311" t="n">
        <f aca="false">SUM(A123:A125)</f>
        <v>4.15</v>
      </c>
      <c r="B126" s="271" t="n">
        <f aca="false">SUM(B123:B125)</f>
        <v>4.15</v>
      </c>
      <c r="C126" s="255" t="n">
        <f aca="false">SUM(C123:C125)</f>
        <v>3.95</v>
      </c>
    </row>
    <row r="127" customFormat="false" ht="12.75" hidden="false" customHeight="false" outlineLevel="0" collapsed="false">
      <c r="A127" s="241"/>
    </row>
    <row r="128" customFormat="false" ht="12.75" hidden="false" customHeight="false" outlineLevel="0" collapsed="false">
      <c r="A128" s="237" t="n">
        <v>153</v>
      </c>
    </row>
    <row r="129" customFormat="false" ht="12.75" hidden="false" customHeight="false" outlineLevel="0" collapsed="false">
      <c r="A129" s="237" t="n">
        <v>80</v>
      </c>
    </row>
    <row r="130" customFormat="false" ht="12.75" hidden="false" customHeight="false" outlineLevel="0" collapsed="false">
      <c r="A130" s="255" t="n">
        <f aca="false">SUM(A128:A129)</f>
        <v>233</v>
      </c>
    </row>
    <row r="131" customFormat="false" ht="12.75" hidden="false" customHeight="false" outlineLevel="0" collapsed="false">
      <c r="A131" s="308"/>
      <c r="B131" s="215"/>
      <c r="C131" s="45"/>
    </row>
    <row r="132" customFormat="false" ht="12.75" hidden="false" customHeight="false" outlineLevel="0" collapsed="false">
      <c r="A132" s="289" t="n">
        <v>0.4</v>
      </c>
      <c r="B132" s="197" t="n">
        <v>0.4</v>
      </c>
      <c r="C132" s="37"/>
    </row>
    <row r="133" customFormat="false" ht="12.75" hidden="false" customHeight="false" outlineLevel="0" collapsed="false">
      <c r="A133" s="289" t="n">
        <v>29.39</v>
      </c>
      <c r="B133" s="263" t="n">
        <v>29.39</v>
      </c>
      <c r="C133" s="238" t="n">
        <v>40</v>
      </c>
    </row>
    <row r="134" customFormat="false" ht="12.75" hidden="false" customHeight="false" outlineLevel="0" collapsed="false">
      <c r="A134" s="289" t="n">
        <v>48.29</v>
      </c>
      <c r="B134" s="263" t="n">
        <v>48.29</v>
      </c>
      <c r="C134" s="238" t="n">
        <v>50</v>
      </c>
    </row>
    <row r="135" customFormat="false" ht="12.75" hidden="false" customHeight="false" outlineLevel="0" collapsed="false">
      <c r="A135" s="289" t="n">
        <v>0.65</v>
      </c>
      <c r="B135" s="197" t="n">
        <v>0.65</v>
      </c>
      <c r="C135" s="37"/>
    </row>
    <row r="136" customFormat="false" ht="12.75" hidden="false" customHeight="false" outlineLevel="0" collapsed="false">
      <c r="A136" s="311" t="n">
        <f aca="false">SUM(A132:A135)</f>
        <v>78.73</v>
      </c>
      <c r="B136" s="38" t="n">
        <f aca="false">SUM(B132:B135)</f>
        <v>78.73</v>
      </c>
      <c r="C136" s="291" t="n">
        <f aca="false">SUM(C132:C135)</f>
        <v>90</v>
      </c>
    </row>
    <row r="137" customFormat="false" ht="12.75" hidden="false" customHeight="false" outlineLevel="0" collapsed="false">
      <c r="A137" s="308"/>
      <c r="B137" s="215"/>
      <c r="C137" s="45"/>
    </row>
    <row r="138" customFormat="false" ht="12.75" hidden="false" customHeight="false" outlineLevel="0" collapsed="false">
      <c r="A138" s="289" t="n">
        <v>20.13</v>
      </c>
      <c r="B138" s="263" t="n">
        <v>20.67</v>
      </c>
      <c r="C138" s="238" t="n">
        <v>30</v>
      </c>
    </row>
    <row r="139" customFormat="false" ht="12.75" hidden="false" customHeight="false" outlineLevel="0" collapsed="false">
      <c r="A139" s="289" t="n">
        <v>33.46</v>
      </c>
      <c r="B139" s="263" t="n">
        <v>33.46</v>
      </c>
      <c r="C139" s="37"/>
    </row>
    <row r="140" customFormat="false" ht="12.75" hidden="false" customHeight="false" outlineLevel="0" collapsed="false">
      <c r="A140" s="311" t="n">
        <f aca="false">SUM(A138:A139)</f>
        <v>53.59</v>
      </c>
      <c r="B140" s="271" t="n">
        <f aca="false">SUM(B138:B139)</f>
        <v>54.13</v>
      </c>
      <c r="C140" s="239" t="n">
        <f aca="false">SUM(C138:C139)</f>
        <v>30</v>
      </c>
    </row>
    <row r="141" customFormat="false" ht="12.75" hidden="false" customHeight="false" outlineLevel="0" collapsed="false">
      <c r="A141" s="308"/>
      <c r="B141" s="215"/>
      <c r="C141" s="45"/>
    </row>
    <row r="142" customFormat="false" ht="12.75" hidden="false" customHeight="false" outlineLevel="0" collapsed="false">
      <c r="A142" s="289"/>
      <c r="B142" s="197"/>
      <c r="C142" s="37"/>
    </row>
    <row r="143" customFormat="false" ht="12.75" hidden="false" customHeight="false" outlineLevel="0" collapsed="false">
      <c r="A143" s="289" t="n">
        <v>0.04</v>
      </c>
      <c r="B143" s="197" t="n">
        <v>0.04</v>
      </c>
      <c r="C143" s="37"/>
    </row>
    <row r="144" customFormat="false" ht="12.75" hidden="false" customHeight="false" outlineLevel="0" collapsed="false">
      <c r="A144" s="289" t="n">
        <v>26.5</v>
      </c>
      <c r="B144" s="197" t="n">
        <v>26.5</v>
      </c>
      <c r="C144" s="238" t="n">
        <v>130</v>
      </c>
    </row>
    <row r="145" customFormat="false" ht="12.75" hidden="false" customHeight="false" outlineLevel="0" collapsed="false">
      <c r="A145" s="311" t="n">
        <f aca="false">SUM(A142:A144)</f>
        <v>26.54</v>
      </c>
      <c r="B145" s="312" t="n">
        <f aca="false">SUM(B142:B144)</f>
        <v>26.54</v>
      </c>
      <c r="C145" s="255" t="n">
        <f aca="false">SUM(C142:C144)</f>
        <v>130</v>
      </c>
    </row>
    <row r="146" customFormat="false" ht="12.75" hidden="false" customHeight="false" outlineLevel="0" collapsed="false">
      <c r="A146" s="308"/>
      <c r="B146" s="215"/>
      <c r="C146" s="45"/>
    </row>
    <row r="147" customFormat="false" ht="12.75" hidden="false" customHeight="false" outlineLevel="0" collapsed="false">
      <c r="A147" s="289" t="n">
        <v>1.17</v>
      </c>
      <c r="B147" s="197" t="n">
        <v>1.17</v>
      </c>
      <c r="C147" s="37"/>
    </row>
    <row r="148" customFormat="false" ht="12.75" hidden="false" customHeight="false" outlineLevel="0" collapsed="false">
      <c r="A148" s="289" t="n">
        <v>23.84</v>
      </c>
      <c r="B148" s="263" t="n">
        <v>23.84</v>
      </c>
      <c r="C148" s="37" t="n">
        <v>25</v>
      </c>
    </row>
    <row r="149" customFormat="false" ht="12.75" hidden="false" customHeight="false" outlineLevel="0" collapsed="false">
      <c r="A149" s="289" t="n">
        <v>0.11</v>
      </c>
      <c r="B149" s="197" t="n">
        <v>0.11</v>
      </c>
      <c r="C149" s="37"/>
    </row>
    <row r="150" customFormat="false" ht="12.75" hidden="false" customHeight="false" outlineLevel="0" collapsed="false">
      <c r="A150" s="289" t="n">
        <v>11.5</v>
      </c>
      <c r="B150" s="197" t="n">
        <v>11.5</v>
      </c>
      <c r="C150" s="37"/>
    </row>
    <row r="151" customFormat="false" ht="12.75" hidden="false" customHeight="false" outlineLevel="0" collapsed="false">
      <c r="A151" s="289" t="n">
        <v>6.17</v>
      </c>
      <c r="B151" s="263" t="n">
        <v>6.17</v>
      </c>
      <c r="C151" s="37"/>
    </row>
    <row r="152" customFormat="false" ht="12.75" hidden="false" customHeight="false" outlineLevel="0" collapsed="false">
      <c r="A152" s="289" t="n">
        <v>9.68</v>
      </c>
      <c r="B152" s="197" t="n">
        <v>9.69</v>
      </c>
      <c r="C152" s="37"/>
    </row>
    <row r="153" customFormat="false" ht="12.75" hidden="false" customHeight="false" outlineLevel="0" collapsed="false">
      <c r="A153" s="289" t="n">
        <v>555.21</v>
      </c>
      <c r="B153" s="197" t="n">
        <v>555.21</v>
      </c>
      <c r="C153" s="37" t="n">
        <v>40</v>
      </c>
    </row>
    <row r="154" customFormat="false" ht="12.75" hidden="false" customHeight="false" outlineLevel="0" collapsed="false">
      <c r="A154" s="311" t="n">
        <f aca="false">SUM(A147:A153)</f>
        <v>607.68</v>
      </c>
      <c r="B154" s="314" t="n">
        <f aca="false">SUM(B147:B153)</f>
        <v>607.69</v>
      </c>
      <c r="C154" s="315" t="n">
        <f aca="false">SUM(C147:C153)</f>
        <v>65</v>
      </c>
    </row>
    <row r="155" customFormat="false" ht="12.75" hidden="false" customHeight="false" outlineLevel="0" collapsed="false">
      <c r="A155" s="268" t="n">
        <f aca="false">SUM(A159,A160,A161)</f>
        <v>263.25</v>
      </c>
      <c r="B155" s="316" t="n">
        <f aca="false">SUM(B159,B160,B161)</f>
        <v>338.27</v>
      </c>
      <c r="C155" s="316" t="n">
        <f aca="false">SUM(C159,C160,C161)</f>
        <v>460</v>
      </c>
    </row>
    <row r="156" customFormat="false" ht="12.75" hidden="false" customHeight="false" outlineLevel="0" collapsed="false">
      <c r="A156" s="241"/>
    </row>
    <row r="157" customFormat="false" ht="12.75" hidden="false" customHeight="false" outlineLevel="0" collapsed="false">
      <c r="A157" s="237" t="n">
        <v>0.1</v>
      </c>
      <c r="B157" s="0" t="n">
        <v>0.1</v>
      </c>
    </row>
    <row r="158" customFormat="false" ht="12.75" hidden="false" customHeight="false" outlineLevel="0" collapsed="false">
      <c r="A158" s="237" t="n">
        <v>9.88</v>
      </c>
      <c r="B158" s="235" t="n">
        <v>19.97</v>
      </c>
      <c r="C158" s="236" t="n">
        <v>20</v>
      </c>
    </row>
    <row r="159" customFormat="false" ht="12.75" hidden="false" customHeight="false" outlineLevel="0" collapsed="false">
      <c r="A159" s="305" t="n">
        <f aca="false">SUM(A157:A158)</f>
        <v>9.98</v>
      </c>
      <c r="B159" s="6" t="n">
        <f aca="false">SUM(B157:B158)</f>
        <v>20.07</v>
      </c>
      <c r="C159" s="6" t="n">
        <f aca="false">SUM(C157:C158)</f>
        <v>20</v>
      </c>
    </row>
    <row r="160" customFormat="false" ht="12.75" hidden="false" customHeight="false" outlineLevel="0" collapsed="false">
      <c r="A160" s="317" t="n">
        <v>189.76</v>
      </c>
      <c r="B160" s="318" t="n">
        <v>248.56</v>
      </c>
      <c r="C160" s="319" t="n">
        <v>360</v>
      </c>
    </row>
    <row r="161" customFormat="false" ht="12.75" hidden="false" customHeight="false" outlineLevel="0" collapsed="false">
      <c r="A161" s="320" t="n">
        <v>63.51</v>
      </c>
      <c r="B161" s="321" t="n">
        <v>69.64</v>
      </c>
      <c r="C161" s="322" t="n">
        <v>80</v>
      </c>
    </row>
    <row r="162" customFormat="false" ht="12.75" hidden="false" customHeight="false" outlineLevel="0" collapsed="false">
      <c r="A162" s="307"/>
      <c r="B162" s="215"/>
      <c r="C162" s="45"/>
    </row>
    <row r="163" customFormat="false" ht="12.75" hidden="false" customHeight="false" outlineLevel="0" collapsed="false">
      <c r="A163" s="262" t="n">
        <v>0.95</v>
      </c>
      <c r="B163" s="197" t="n">
        <v>0.95</v>
      </c>
      <c r="C163" s="37" t="n">
        <v>1</v>
      </c>
    </row>
    <row r="164" customFormat="false" ht="12.75" hidden="false" customHeight="false" outlineLevel="0" collapsed="false">
      <c r="A164" s="262" t="n">
        <v>2.87</v>
      </c>
      <c r="B164" s="197" t="n">
        <v>2.87</v>
      </c>
      <c r="C164" s="37" t="n">
        <v>3</v>
      </c>
    </row>
    <row r="165" customFormat="false" ht="12.75" hidden="false" customHeight="false" outlineLevel="0" collapsed="false">
      <c r="A165" s="262" t="n">
        <v>1.01</v>
      </c>
      <c r="B165" s="197" t="n">
        <v>1.56</v>
      </c>
      <c r="C165" s="37" t="n">
        <v>2</v>
      </c>
    </row>
    <row r="166" customFormat="false" ht="12.75" hidden="false" customHeight="false" outlineLevel="0" collapsed="false">
      <c r="A166" s="262" t="n">
        <v>0.41</v>
      </c>
      <c r="B166" s="197" t="n">
        <v>1.21</v>
      </c>
      <c r="C166" s="37" t="n">
        <v>2</v>
      </c>
    </row>
    <row r="167" customFormat="false" ht="12.75" hidden="false" customHeight="false" outlineLevel="0" collapsed="false">
      <c r="A167" s="262" t="n">
        <v>2.76</v>
      </c>
      <c r="B167" s="197" t="n">
        <v>2.76</v>
      </c>
      <c r="C167" s="37" t="n">
        <v>3</v>
      </c>
    </row>
    <row r="168" customFormat="false" ht="12.75" hidden="false" customHeight="false" outlineLevel="0" collapsed="false">
      <c r="A168" s="312" t="n">
        <f aca="false">SUM(A163:A167)</f>
        <v>8</v>
      </c>
      <c r="B168" s="38" t="n">
        <f aca="false">SUM(B163:B167)</f>
        <v>9.35</v>
      </c>
      <c r="C168" s="291" t="n">
        <f aca="false">SUM(C163:C167)</f>
        <v>11</v>
      </c>
    </row>
    <row r="169" customFormat="false" ht="12.75" hidden="false" customHeight="false" outlineLevel="0" collapsed="false">
      <c r="A169" s="323" t="n">
        <v>0</v>
      </c>
      <c r="B169" s="213"/>
      <c r="C169" s="324"/>
    </row>
    <row r="170" customFormat="false" ht="12.75" hidden="false" customHeight="false" outlineLevel="0" collapsed="false">
      <c r="A170" s="308"/>
      <c r="B170" s="215"/>
      <c r="C170" s="45"/>
    </row>
    <row r="171" customFormat="false" ht="12.75" hidden="false" customHeight="false" outlineLevel="0" collapsed="false">
      <c r="A171" s="289" t="n">
        <v>0.93</v>
      </c>
      <c r="B171" s="197" t="n">
        <v>0.93</v>
      </c>
      <c r="C171" s="37"/>
    </row>
    <row r="172" customFormat="false" ht="12.75" hidden="false" customHeight="false" outlineLevel="0" collapsed="false">
      <c r="A172" s="289" t="n">
        <v>0.33</v>
      </c>
      <c r="B172" s="197" t="n">
        <v>0.33</v>
      </c>
      <c r="C172" s="37"/>
    </row>
    <row r="173" customFormat="false" ht="12.75" hidden="false" customHeight="false" outlineLevel="0" collapsed="false">
      <c r="A173" s="289"/>
      <c r="B173" s="197" t="n">
        <v>0.48</v>
      </c>
      <c r="C173" s="37"/>
    </row>
    <row r="174" customFormat="false" ht="12.75" hidden="false" customHeight="false" outlineLevel="0" collapsed="false">
      <c r="A174" s="289" t="n">
        <v>2.58</v>
      </c>
      <c r="B174" s="197" t="n">
        <v>2.58</v>
      </c>
      <c r="C174" s="37"/>
    </row>
    <row r="175" customFormat="false" ht="12.75" hidden="false" customHeight="false" outlineLevel="0" collapsed="false">
      <c r="A175" s="289" t="n">
        <v>8.37</v>
      </c>
      <c r="B175" s="197" t="n">
        <v>8.5</v>
      </c>
      <c r="C175" s="37" t="n">
        <v>20</v>
      </c>
    </row>
    <row r="176" customFormat="false" ht="12.75" hidden="false" customHeight="false" outlineLevel="0" collapsed="false">
      <c r="A176" s="289" t="n">
        <v>4.73</v>
      </c>
      <c r="B176" s="197" t="n">
        <v>3.88</v>
      </c>
      <c r="C176" s="37"/>
    </row>
    <row r="177" customFormat="false" ht="12.75" hidden="false" customHeight="false" outlineLevel="0" collapsed="false">
      <c r="A177" s="289" t="n">
        <v>4.74</v>
      </c>
      <c r="B177" s="197" t="n">
        <v>4.74</v>
      </c>
      <c r="C177" s="37" t="n">
        <v>10</v>
      </c>
    </row>
    <row r="178" customFormat="false" ht="12.75" hidden="false" customHeight="false" outlineLevel="0" collapsed="false">
      <c r="A178" s="289" t="n">
        <v>1.43</v>
      </c>
      <c r="B178" s="197" t="n">
        <v>1.43</v>
      </c>
      <c r="C178" s="37"/>
    </row>
    <row r="179" customFormat="false" ht="12.75" hidden="false" customHeight="false" outlineLevel="0" collapsed="false">
      <c r="A179" s="289" t="n">
        <v>0.8</v>
      </c>
      <c r="B179" s="197" t="n">
        <v>0.8</v>
      </c>
      <c r="C179" s="37"/>
    </row>
    <row r="180" customFormat="false" ht="12.75" hidden="false" customHeight="false" outlineLevel="0" collapsed="false">
      <c r="A180" s="289" t="n">
        <v>2.66</v>
      </c>
      <c r="B180" s="197" t="n">
        <v>2.72</v>
      </c>
      <c r="C180" s="37"/>
    </row>
    <row r="181" customFormat="false" ht="12.75" hidden="false" customHeight="false" outlineLevel="0" collapsed="false">
      <c r="A181" s="289" t="n">
        <v>0.16</v>
      </c>
      <c r="B181" s="197" t="n">
        <v>0.16</v>
      </c>
      <c r="C181" s="37"/>
    </row>
    <row r="182" customFormat="false" ht="12.75" hidden="false" customHeight="false" outlineLevel="0" collapsed="false">
      <c r="A182" s="311" t="n">
        <f aca="false">SUM(A171:A181)</f>
        <v>26.73</v>
      </c>
      <c r="B182" s="38" t="n">
        <f aca="false">SUM(B171:B181)</f>
        <v>26.55</v>
      </c>
      <c r="C182" s="291" t="n">
        <f aca="false">SUM(C171:C181)</f>
        <v>30</v>
      </c>
    </row>
    <row r="183" customFormat="false" ht="12.75" hidden="false" customHeight="false" outlineLevel="0" collapsed="false">
      <c r="A183" s="308"/>
      <c r="B183" s="215"/>
      <c r="C183" s="45"/>
    </row>
    <row r="184" customFormat="false" ht="12.75" hidden="false" customHeight="false" outlineLevel="0" collapsed="false">
      <c r="A184" s="289" t="n">
        <v>307.2</v>
      </c>
      <c r="B184" s="197" t="n">
        <v>375.1</v>
      </c>
      <c r="C184" s="37" t="n">
        <v>425</v>
      </c>
    </row>
    <row r="185" customFormat="false" ht="12.75" hidden="false" customHeight="false" outlineLevel="0" collapsed="false">
      <c r="A185" s="289" t="n">
        <v>69.11</v>
      </c>
      <c r="B185" s="197" t="n">
        <v>84.37</v>
      </c>
      <c r="C185" s="37" t="n">
        <v>100</v>
      </c>
    </row>
    <row r="186" customFormat="false" ht="12.75" hidden="false" customHeight="false" outlineLevel="0" collapsed="false">
      <c r="A186" s="289" t="n">
        <v>23.92</v>
      </c>
      <c r="B186" s="197" t="n">
        <v>29.21</v>
      </c>
      <c r="C186" s="37" t="n">
        <v>35</v>
      </c>
    </row>
    <row r="187" customFormat="false" ht="12.75" hidden="false" customHeight="false" outlineLevel="0" collapsed="false">
      <c r="A187" s="289" t="n">
        <v>1.16</v>
      </c>
      <c r="B187" s="197" t="n">
        <v>1.53</v>
      </c>
      <c r="C187" s="37"/>
    </row>
    <row r="188" customFormat="false" ht="12.75" hidden="false" customHeight="false" outlineLevel="0" collapsed="false">
      <c r="A188" s="311" t="n">
        <f aca="false">SUM(A184:A187)</f>
        <v>401.39</v>
      </c>
      <c r="B188" s="38" t="n">
        <f aca="false">SUM(B184:B187)</f>
        <v>490.21</v>
      </c>
      <c r="C188" s="291" t="n">
        <f aca="false">SUM(C184:C187)</f>
        <v>560</v>
      </c>
    </row>
    <row r="189" customFormat="false" ht="12.75" hidden="false" customHeight="false" outlineLevel="0" collapsed="false">
      <c r="A189" s="325"/>
      <c r="B189" s="205"/>
      <c r="C189" s="326"/>
    </row>
    <row r="190" customFormat="false" ht="12.75" hidden="false" customHeight="false" outlineLevel="0" collapsed="false">
      <c r="A190" s="327"/>
      <c r="B190" s="113" t="n">
        <v>1.51</v>
      </c>
      <c r="C190" s="328"/>
    </row>
    <row r="191" customFormat="false" ht="12.75" hidden="false" customHeight="false" outlineLevel="0" collapsed="false">
      <c r="A191" s="327"/>
      <c r="B191" s="113" t="n">
        <v>9.94</v>
      </c>
      <c r="C191" s="328"/>
    </row>
    <row r="192" customFormat="false" ht="12.75" hidden="false" customHeight="false" outlineLevel="0" collapsed="false">
      <c r="A192" s="327"/>
      <c r="B192" s="113" t="n">
        <v>0.53</v>
      </c>
      <c r="C192" s="328"/>
    </row>
    <row r="193" customFormat="false" ht="12.75" hidden="false" customHeight="false" outlineLevel="0" collapsed="false">
      <c r="A193" s="327"/>
      <c r="B193" s="113" t="n">
        <v>1.16</v>
      </c>
      <c r="C193" s="328"/>
    </row>
    <row r="194" customFormat="false" ht="12.75" hidden="false" customHeight="false" outlineLevel="0" collapsed="false">
      <c r="A194" s="327"/>
      <c r="B194" s="113" t="n">
        <v>2.06</v>
      </c>
      <c r="C194" s="328"/>
    </row>
    <row r="195" customFormat="false" ht="12.75" hidden="false" customHeight="false" outlineLevel="0" collapsed="false">
      <c r="A195" s="327"/>
      <c r="B195" s="113" t="n">
        <v>0.14</v>
      </c>
      <c r="C195" s="328"/>
    </row>
    <row r="196" customFormat="false" ht="12.75" hidden="false" customHeight="false" outlineLevel="0" collapsed="false">
      <c r="A196" s="327"/>
      <c r="B196" s="113" t="n">
        <v>1.87</v>
      </c>
      <c r="C196" s="328"/>
    </row>
    <row r="197" customFormat="false" ht="12.75" hidden="false" customHeight="false" outlineLevel="0" collapsed="false">
      <c r="A197" s="327"/>
      <c r="B197" s="113" t="n">
        <v>0.25</v>
      </c>
      <c r="C197" s="328"/>
    </row>
    <row r="198" customFormat="false" ht="12.75" hidden="false" customHeight="false" outlineLevel="0" collapsed="false">
      <c r="A198" s="270"/>
      <c r="B198" s="329" t="n">
        <f aca="false">SUM(B190:B197)</f>
        <v>17.46</v>
      </c>
      <c r="C198" s="330"/>
    </row>
    <row r="199" customFormat="false" ht="12.75" hidden="false" customHeight="false" outlineLevel="0" collapsed="false">
      <c r="A199" s="304"/>
    </row>
    <row r="200" customFormat="false" ht="12.75" hidden="false" customHeight="false" outlineLevel="0" collapsed="false">
      <c r="A200" s="237" t="n">
        <v>9.91</v>
      </c>
      <c r="B200" s="0" t="n">
        <v>9.91</v>
      </c>
    </row>
    <row r="201" customFormat="false" ht="12.75" hidden="false" customHeight="false" outlineLevel="0" collapsed="false">
      <c r="A201" s="237" t="n">
        <v>0.16</v>
      </c>
      <c r="B201" s="0" t="n">
        <v>0.16</v>
      </c>
    </row>
    <row r="202" customFormat="false" ht="12.75" hidden="false" customHeight="false" outlineLevel="0" collapsed="false">
      <c r="A202" s="237" t="n">
        <v>0.06</v>
      </c>
      <c r="B202" s="0" t="n">
        <v>0.06</v>
      </c>
    </row>
    <row r="203" customFormat="false" ht="12.75" hidden="false" customHeight="false" outlineLevel="0" collapsed="false">
      <c r="A203" s="237" t="n">
        <v>3.88</v>
      </c>
      <c r="B203" s="235" t="n">
        <v>3.88</v>
      </c>
    </row>
    <row r="204" customFormat="false" ht="12.75" hidden="false" customHeight="false" outlineLevel="0" collapsed="false">
      <c r="A204" s="237" t="n">
        <v>0.1</v>
      </c>
      <c r="B204" s="0" t="n">
        <v>0.1</v>
      </c>
    </row>
    <row r="205" customFormat="false" ht="12.75" hidden="false" customHeight="false" outlineLevel="0" collapsed="false">
      <c r="A205" s="237" t="n">
        <v>3.84</v>
      </c>
      <c r="B205" s="235" t="n">
        <v>3.84</v>
      </c>
    </row>
    <row r="206" customFormat="false" ht="12.75" hidden="false" customHeight="false" outlineLevel="0" collapsed="false">
      <c r="A206" s="237" t="n">
        <v>0.26</v>
      </c>
      <c r="B206" s="0" t="n">
        <v>0.26</v>
      </c>
    </row>
    <row r="207" customFormat="false" ht="12.75" hidden="false" customHeight="false" outlineLevel="0" collapsed="false">
      <c r="A207" s="237" t="n">
        <v>1.16</v>
      </c>
      <c r="B207" s="235" t="n">
        <v>1.16</v>
      </c>
    </row>
    <row r="208" customFormat="false" ht="12.75" hidden="false" customHeight="false" outlineLevel="0" collapsed="false">
      <c r="A208" s="255" t="n">
        <f aca="false">SUM(A200:A207)</f>
        <v>19.37</v>
      </c>
      <c r="B208" s="6" t="n">
        <f aca="false">SUM(B200:B207)</f>
        <v>19.37</v>
      </c>
    </row>
    <row r="209" customFormat="false" ht="12.75" hidden="false" customHeight="false" outlineLevel="0" collapsed="false">
      <c r="A209" s="241"/>
    </row>
    <row r="210" customFormat="false" ht="12.75" hidden="false" customHeight="false" outlineLevel="0" collapsed="false">
      <c r="A210" s="237" t="n">
        <v>170.77</v>
      </c>
      <c r="B210" s="235" t="n">
        <v>219.94</v>
      </c>
      <c r="C210" s="236" t="n">
        <v>250</v>
      </c>
    </row>
    <row r="211" customFormat="false" ht="12.75" hidden="false" customHeight="false" outlineLevel="0" collapsed="false">
      <c r="A211" s="237" t="n">
        <v>48.71</v>
      </c>
      <c r="B211" s="235" t="n">
        <v>60.4</v>
      </c>
      <c r="C211" s="236" t="n">
        <v>60</v>
      </c>
    </row>
    <row r="212" customFormat="false" ht="12.75" hidden="false" customHeight="false" outlineLevel="0" collapsed="false">
      <c r="A212" s="237" t="n">
        <v>55.2</v>
      </c>
      <c r="B212" s="235" t="n">
        <v>70.01</v>
      </c>
      <c r="C212" s="236" t="n">
        <v>80</v>
      </c>
    </row>
    <row r="213" customFormat="false" ht="12.75" hidden="false" customHeight="false" outlineLevel="0" collapsed="false">
      <c r="A213" s="237" t="n">
        <v>17.31</v>
      </c>
      <c r="B213" s="235" t="n">
        <v>22.45</v>
      </c>
      <c r="C213" s="236" t="n">
        <v>25</v>
      </c>
    </row>
    <row r="214" customFormat="false" ht="12.75" hidden="false" customHeight="false" outlineLevel="0" collapsed="false">
      <c r="A214" s="237" t="n">
        <v>0.88</v>
      </c>
      <c r="B214" s="235" t="n">
        <v>1.23</v>
      </c>
      <c r="C214" s="236" t="n">
        <v>1.5</v>
      </c>
    </row>
    <row r="215" customFormat="false" ht="12.75" hidden="false" customHeight="false" outlineLevel="0" collapsed="false">
      <c r="A215" s="237"/>
      <c r="C215" s="236" t="n">
        <v>1.5</v>
      </c>
    </row>
    <row r="216" customFormat="false" ht="12.75" hidden="false" customHeight="false" outlineLevel="0" collapsed="false">
      <c r="A216" s="237" t="n">
        <v>9.32</v>
      </c>
      <c r="B216" s="235" t="n">
        <v>17.26</v>
      </c>
      <c r="C216" s="236" t="n">
        <v>15</v>
      </c>
    </row>
    <row r="217" customFormat="false" ht="12.75" hidden="false" customHeight="false" outlineLevel="0" collapsed="false">
      <c r="A217" s="237"/>
      <c r="C217" s="236" t="n">
        <v>15</v>
      </c>
    </row>
    <row r="218" customFormat="false" ht="12.75" hidden="false" customHeight="false" outlineLevel="0" collapsed="false">
      <c r="A218" s="237" t="n">
        <v>24.66</v>
      </c>
      <c r="B218" s="235" t="n">
        <v>27.98</v>
      </c>
      <c r="C218" s="236" t="n">
        <v>30</v>
      </c>
    </row>
    <row r="219" customFormat="false" ht="12.75" hidden="false" customHeight="false" outlineLevel="0" collapsed="false">
      <c r="A219" s="237" t="n">
        <v>20.93</v>
      </c>
      <c r="B219" s="235" t="n">
        <v>20.93</v>
      </c>
      <c r="C219" s="236" t="n">
        <v>25</v>
      </c>
    </row>
    <row r="220" customFormat="false" ht="12.75" hidden="false" customHeight="false" outlineLevel="0" collapsed="false">
      <c r="A220" s="237" t="n">
        <v>26.72</v>
      </c>
      <c r="B220" s="235" t="n">
        <v>71.4</v>
      </c>
      <c r="C220" s="236" t="n">
        <v>75</v>
      </c>
    </row>
    <row r="221" customFormat="false" ht="12.75" hidden="false" customHeight="false" outlineLevel="0" collapsed="false">
      <c r="A221" s="237" t="n">
        <v>3.79</v>
      </c>
      <c r="B221" s="235" t="n">
        <v>4.72</v>
      </c>
      <c r="C221" s="236" t="n">
        <v>6</v>
      </c>
    </row>
    <row r="222" customFormat="false" ht="12.75" hidden="false" customHeight="false" outlineLevel="0" collapsed="false">
      <c r="A222" s="237" t="n">
        <v>92.22</v>
      </c>
      <c r="B222" s="235" t="n">
        <v>99.24</v>
      </c>
      <c r="C222" s="236" t="n">
        <v>66</v>
      </c>
    </row>
    <row r="223" customFormat="false" ht="12.75" hidden="false" customHeight="false" outlineLevel="0" collapsed="false">
      <c r="A223" s="237" t="n">
        <v>4.78</v>
      </c>
      <c r="B223" s="235" t="n">
        <v>4.82</v>
      </c>
      <c r="C223" s="236" t="n">
        <v>10</v>
      </c>
    </row>
    <row r="224" customFormat="false" ht="12.75" hidden="false" customHeight="false" outlineLevel="0" collapsed="false">
      <c r="A224" s="237" t="n">
        <v>3.8</v>
      </c>
      <c r="B224" s="235" t="n">
        <v>3.8</v>
      </c>
      <c r="C224" s="236" t="n">
        <v>20</v>
      </c>
    </row>
    <row r="225" customFormat="false" ht="12.75" hidden="false" customHeight="false" outlineLevel="0" collapsed="false">
      <c r="A225" s="237" t="n">
        <v>5.05</v>
      </c>
      <c r="B225" s="235" t="n">
        <v>6.54</v>
      </c>
      <c r="C225" s="236" t="n">
        <v>10</v>
      </c>
    </row>
    <row r="226" customFormat="false" ht="12.75" hidden="false" customHeight="false" outlineLevel="0" collapsed="false">
      <c r="A226" s="237" t="n">
        <v>120.46</v>
      </c>
      <c r="B226" s="235" t="n">
        <v>137.51</v>
      </c>
      <c r="C226" s="236" t="n">
        <v>130</v>
      </c>
    </row>
    <row r="227" customFormat="false" ht="12.75" hidden="false" customHeight="false" outlineLevel="0" collapsed="false">
      <c r="A227" s="237" t="n">
        <v>2.63</v>
      </c>
      <c r="B227" s="235" t="n">
        <v>2.63</v>
      </c>
      <c r="C227" s="236" t="n">
        <v>10</v>
      </c>
    </row>
    <row r="228" customFormat="false" ht="12.75" hidden="false" customHeight="false" outlineLevel="0" collapsed="false">
      <c r="A228" s="237"/>
      <c r="B228" s="235" t="n">
        <v>5</v>
      </c>
      <c r="C228" s="236" t="n">
        <v>5</v>
      </c>
    </row>
    <row r="229" customFormat="false" ht="12.75" hidden="false" customHeight="false" outlineLevel="0" collapsed="false">
      <c r="A229" s="237" t="n">
        <v>1.68</v>
      </c>
      <c r="B229" s="235" t="n">
        <v>2.11</v>
      </c>
      <c r="C229" s="236" t="n">
        <v>5</v>
      </c>
    </row>
    <row r="230" customFormat="false" ht="12.75" hidden="false" customHeight="false" outlineLevel="0" collapsed="false">
      <c r="A230" s="237" t="n">
        <v>2.78</v>
      </c>
      <c r="B230" s="235" t="n">
        <v>4.04</v>
      </c>
      <c r="C230" s="236" t="n">
        <v>6</v>
      </c>
    </row>
    <row r="231" customFormat="false" ht="12.75" hidden="false" customHeight="false" outlineLevel="0" collapsed="false">
      <c r="A231" s="237" t="n">
        <v>0.2</v>
      </c>
      <c r="B231" s="235" t="n">
        <v>0.2</v>
      </c>
    </row>
    <row r="232" customFormat="false" ht="12.75" hidden="false" customHeight="false" outlineLevel="0" collapsed="false">
      <c r="A232" s="237" t="n">
        <v>25.31</v>
      </c>
      <c r="B232" s="235" t="n">
        <v>30.38</v>
      </c>
    </row>
    <row r="233" customFormat="false" ht="12.75" hidden="false" customHeight="false" outlineLevel="0" collapsed="false">
      <c r="A233" s="237"/>
      <c r="B233" s="235" t="n">
        <v>0.5</v>
      </c>
    </row>
    <row r="234" customFormat="false" ht="12.75" hidden="false" customHeight="false" outlineLevel="0" collapsed="false">
      <c r="A234" s="237" t="n">
        <v>1.56</v>
      </c>
      <c r="B234" s="235" t="n">
        <v>1.56</v>
      </c>
    </row>
    <row r="235" customFormat="false" ht="12.75" hidden="false" customHeight="false" outlineLevel="0" collapsed="false">
      <c r="A235" s="237" t="n">
        <v>0.5</v>
      </c>
      <c r="B235" s="235" t="n">
        <v>0.5</v>
      </c>
    </row>
    <row r="236" customFormat="false" ht="12.75" hidden="false" customHeight="false" outlineLevel="0" collapsed="false">
      <c r="A236" s="237" t="n">
        <v>0.32</v>
      </c>
      <c r="B236" s="235" t="n">
        <v>0.32</v>
      </c>
    </row>
    <row r="237" customFormat="false" ht="12.75" hidden="false" customHeight="false" outlineLevel="0" collapsed="false">
      <c r="A237" s="237" t="n">
        <v>1.4</v>
      </c>
      <c r="B237" s="235" t="n">
        <v>1.6</v>
      </c>
    </row>
    <row r="238" customFormat="false" ht="12.75" hidden="false" customHeight="false" outlineLevel="0" collapsed="false">
      <c r="A238" s="331"/>
      <c r="B238" s="236" t="n">
        <v>1.24</v>
      </c>
    </row>
    <row r="239" customFormat="false" ht="12.75" hidden="false" customHeight="false" outlineLevel="0" collapsed="false">
      <c r="A239" s="255" t="n">
        <f aca="false">SUM(A210:A237)</f>
        <v>640.98</v>
      </c>
      <c r="B239" s="240" t="n">
        <f aca="false">SUM(B210:B238)</f>
        <v>818.31</v>
      </c>
      <c r="C239" s="240" t="n">
        <f aca="false">SUM(C210:C238)</f>
        <v>846</v>
      </c>
    </row>
    <row r="240" customFormat="false" ht="12.75" hidden="false" customHeight="false" outlineLevel="0" collapsed="false">
      <c r="A240" s="308"/>
      <c r="B240" s="215"/>
      <c r="C240" s="45"/>
    </row>
    <row r="241" customFormat="false" ht="12.75" hidden="false" customHeight="false" outlineLevel="0" collapsed="false">
      <c r="A241" s="289"/>
      <c r="B241" s="197"/>
      <c r="C241" s="37" t="n">
        <v>370</v>
      </c>
    </row>
    <row r="242" customFormat="false" ht="12.75" hidden="false" customHeight="false" outlineLevel="0" collapsed="false">
      <c r="A242" s="289" t="n">
        <v>32.79</v>
      </c>
      <c r="B242" s="197" t="n">
        <v>43.81</v>
      </c>
      <c r="C242" s="37" t="n">
        <v>50</v>
      </c>
    </row>
    <row r="243" customFormat="false" ht="12.75" hidden="false" customHeight="false" outlineLevel="0" collapsed="false">
      <c r="A243" s="311" t="n">
        <f aca="false">SUM(A241:A242)</f>
        <v>32.79</v>
      </c>
      <c r="B243" s="38" t="n">
        <f aca="false">SUM(B241:B242)</f>
        <v>43.81</v>
      </c>
      <c r="C243" s="291" t="n">
        <f aca="false">SUM(C241:C242)</f>
        <v>420</v>
      </c>
    </row>
    <row r="244" customFormat="false" ht="12.75" hidden="false" customHeight="false" outlineLevel="0" collapsed="false">
      <c r="A244" s="268" t="n">
        <v>385</v>
      </c>
    </row>
    <row r="245" customFormat="false" ht="12.75" hidden="false" customHeight="false" outlineLevel="0" collapsed="false">
      <c r="A245" s="241"/>
    </row>
    <row r="246" customFormat="false" ht="12.75" hidden="false" customHeight="false" outlineLevel="0" collapsed="false">
      <c r="A246" s="237" t="n">
        <v>76.77</v>
      </c>
    </row>
    <row r="247" customFormat="false" ht="12.75" hidden="false" customHeight="false" outlineLevel="0" collapsed="false">
      <c r="A247" s="237"/>
    </row>
    <row r="248" customFormat="false" ht="12.75" hidden="false" customHeight="false" outlineLevel="0" collapsed="false">
      <c r="A248" s="255" t="n">
        <f aca="false">SUM(A246:A247)</f>
        <v>76.77</v>
      </c>
    </row>
    <row r="249" customFormat="false" ht="12.75" hidden="false" customHeight="false" outlineLevel="0" collapsed="false">
      <c r="A249" s="332"/>
    </row>
    <row r="250" customFormat="false" ht="12.75" hidden="false" customHeight="false" outlineLevel="0" collapsed="false">
      <c r="A250" s="238" t="n">
        <v>2.01</v>
      </c>
    </row>
    <row r="251" customFormat="false" ht="12.75" hidden="false" customHeight="false" outlineLevel="0" collapsed="false">
      <c r="A251" s="238" t="n">
        <v>60.68</v>
      </c>
    </row>
    <row r="252" customFormat="false" ht="12.75" hidden="false" customHeight="false" outlineLevel="0" collapsed="false">
      <c r="A252" s="255" t="n">
        <f aca="false">SUM(A250:A251)</f>
        <v>62.69</v>
      </c>
    </row>
    <row r="253" customFormat="false" ht="12.75" hidden="false" customHeight="false" outlineLevel="0" collapsed="false">
      <c r="A253" s="247"/>
    </row>
    <row r="254" customFormat="false" ht="12.75" hidden="false" customHeight="false" outlineLevel="0" collapsed="false">
      <c r="A254" s="333" t="n">
        <f aca="false">SUM(A252,A248,A244,A243,A239,A208,A188,A182,A169,A168,A155,A154,A145,A140,A136,A130,A126,A121,A111,A110,A52,A36,A35,A20,A19,A18,A13,A4)</f>
        <v>17559.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24:17Z</dcterms:created>
  <dc:creator>Březka Josef</dc:creator>
  <dc:description/>
  <dc:language>en-US</dc:language>
  <cp:lastModifiedBy>Bory</cp:lastModifiedBy>
  <cp:lastPrinted>2011-02-11T08:49:44Z</cp:lastPrinted>
  <dcterms:modified xsi:type="dcterms:W3CDTF">2011-02-11T08:50:42Z</dcterms:modified>
  <cp:revision>0</cp:revision>
  <dc:subject/>
  <dc:title/>
</cp:coreProperties>
</file>