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r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5</xdr:row>
                <xdr:rowOff>7</xdr:rowOff>
              </xdr:from>
              <xdr:to>
                <xdr:col>5</xdr:col>
                <xdr:colOff>73</xdr:colOff>
                <xdr:row>45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řezka Josef:
</t>
        </r>
        <r>
          <rPr>
            <sz val="8"/>
            <color rgb="FF000000"/>
            <rFont val="Tahoma"/>
            <family val="0"/>
            <charset val="238"/>
          </rPr>
          <t xml:space="preserve">? Pokud se nebude zvyšovat stoč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41</xdr:row>
                <xdr:rowOff>7</xdr:rowOff>
              </xdr:from>
              <xdr:to>
                <xdr:col>10</xdr:col>
                <xdr:colOff>36</xdr:colOff>
                <xdr:row>45</xdr:row>
                <xdr:rowOff>15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r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7</xdr:rowOff>
              </xdr:from>
              <xdr:to>
                <xdr:col>12</xdr:col>
                <xdr:colOff>12</xdr:colOff>
                <xdr:row>113</xdr:row>
                <xdr:rowOff>1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ry:
</t>
        </r>
        <r>
          <rPr>
            <sz val="9"/>
            <color rgb="FF000000"/>
            <rFont val="Tahoma"/>
            <family val="2"/>
            <charset val="238"/>
          </rPr>
          <t xml:space="preserve">c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6</xdr:rowOff>
              </xdr:from>
              <xdr:to>
                <xdr:col>12</xdr:col>
                <xdr:colOff>12</xdr:colOff>
                <xdr:row>15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32">
  <si>
    <r>
      <rPr>
        <b val="true"/>
        <sz val="14"/>
        <rFont val="Arial"/>
        <family val="2"/>
        <charset val="238"/>
      </rPr>
      <t xml:space="preserve">ROZPOČET  r 2008</t>
    </r>
    <r>
      <rPr>
        <b val="true"/>
        <sz val="12"/>
        <rFont val="Arial"/>
        <family val="2"/>
        <charset val="238"/>
      </rPr>
      <t xml:space="preserve">                                     </t>
    </r>
    <r>
      <rPr>
        <b val="true"/>
        <sz val="22"/>
        <rFont val="Arial"/>
        <family val="2"/>
        <charset val="238"/>
      </rPr>
      <t xml:space="preserve">   </t>
    </r>
  </si>
  <si>
    <t xml:space="preserve">PŘÍJMY - v tisících Kč</t>
  </si>
  <si>
    <t xml:space="preserve">rok - datum</t>
  </si>
  <si>
    <t xml:space="preserve">č.ř.</t>
  </si>
  <si>
    <t xml:space="preserve">OdPa</t>
  </si>
  <si>
    <t xml:space="preserve">Pol</t>
  </si>
  <si>
    <t xml:space="preserve">DRUH PŘÍJMU</t>
  </si>
  <si>
    <t xml:space="preserve">skutečnost</t>
  </si>
  <si>
    <t xml:space="preserve">návrh </t>
  </si>
  <si>
    <t xml:space="preserve">výsledek</t>
  </si>
  <si>
    <t xml:space="preserve">předpoklad</t>
  </si>
  <si>
    <t xml:space="preserve">návrh</t>
  </si>
  <si>
    <t xml:space="preserve">výsladek</t>
  </si>
  <si>
    <t xml:space="preserve">X. 07</t>
  </si>
  <si>
    <t xml:space="preserve">Daň z příjmů fyz. osob ze záv.činnosti</t>
  </si>
  <si>
    <t xml:space="preserve">Daň z příjmů fyz. osob ze sam. výděl. činn.</t>
  </si>
  <si>
    <t xml:space="preserve">Daň z příjmů fyz. osob z kapitál.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vypouštění škodlivin do ovzd.</t>
  </si>
  <si>
    <t xml:space="preserve">Odvody za odnětí zem. Půdy</t>
  </si>
  <si>
    <t xml:space="preserve">Poplatek za komunální odpad</t>
  </si>
  <si>
    <t xml:space="preserve">Poplatek ze psů</t>
  </si>
  <si>
    <t xml:space="preserve">Bytové poplatky</t>
  </si>
  <si>
    <t xml:space="preserve">Poplatek za užívání veřejného prostranství</t>
  </si>
  <si>
    <t xml:space="preserve">Poplatek ze vstupného</t>
  </si>
  <si>
    <t xml:space="preserve">Poplatek z ubytovacích kapacity</t>
  </si>
  <si>
    <t xml:space="preserve">Poplatek z výherních hracích přístrojů</t>
  </si>
  <si>
    <t xml:space="preserve">odvod z výtěžku provozování loterií</t>
  </si>
  <si>
    <t xml:space="preserve">Správní poplatky</t>
  </si>
  <si>
    <t xml:space="preserve">Daň z nemovitosti</t>
  </si>
  <si>
    <t xml:space="preserve">********</t>
  </si>
  <si>
    <t xml:space="preserve">Daňové příjmy celkem</t>
  </si>
  <si>
    <t xml:space="preserve">Splátky půjček od obyvatelstva - FRB</t>
  </si>
  <si>
    <t xml:space="preserve">Neinv. dotace  </t>
  </si>
  <si>
    <t xml:space="preserve">Neinv. přij.dot. ze st. rozp.(školství,st.sp.)</t>
  </si>
  <si>
    <t xml:space="preserve">Ost. neinv. přij. dot.ze st.rozp.(přísp. UP)</t>
  </si>
  <si>
    <t xml:space="preserve">Neinv. přij.dot. do obcí (školství)</t>
  </si>
  <si>
    <t xml:space="preserve">Neinv. přij.dot. od krajů</t>
  </si>
  <si>
    <t xml:space="preserve">Neinv. Přij. dotace od reg. orgánů(počítač)</t>
  </si>
  <si>
    <t xml:space="preserve">Převody z vl. fondů hosp. činn.</t>
  </si>
  <si>
    <t xml:space="preserve">Převody z ost. vl. fondů nemaj. char. </t>
  </si>
  <si>
    <t xml:space="preserve">Invest. přijaté dotace ze stát. fondů</t>
  </si>
  <si>
    <t xml:space="preserve">Invest. přijaté dotace </t>
  </si>
  <si>
    <t xml:space="preserve">investiční přijaté dotace </t>
  </si>
  <si>
    <t xml:space="preserve">investiční přijaté transfery od obcí</t>
  </si>
  <si>
    <t xml:space="preserve">investiční přijaté dotace od krajů ( čekárna Dolní Bory, r. 2007 projekt kanalizaca)</t>
  </si>
  <si>
    <t xml:space="preserve">příjem z pronámu pozemku Colas a.s.</t>
  </si>
  <si>
    <t xml:space="preserve">Příj. z vydobyv. prostoru a ner.(lom)</t>
  </si>
  <si>
    <t xml:space="preserve">Pitná voda</t>
  </si>
  <si>
    <t xml:space="preserve">Odvádění a čiš. odp vod (stočné)</t>
  </si>
  <si>
    <t xml:space="preserve">Odvádění a čiš. odp vod (pojistné)</t>
  </si>
  <si>
    <t xml:space="preserve">Základní školy - odvody příspěvkových organizací</t>
  </si>
  <si>
    <t xml:space="preserve">Základní školy - přijaté pojistné náhrady</t>
  </si>
  <si>
    <t xml:space="preserve">ŠJ-MŠ,ŠJ-ZŠ</t>
  </si>
  <si>
    <t xml:space="preserve">Přísp. na provoz družiny</t>
  </si>
  <si>
    <t xml:space="preserve"> Mezinárodní spolupráce ve vzdělávání</t>
  </si>
  <si>
    <t xml:space="preserve">ostatní záležitosti vzdělávání</t>
  </si>
  <si>
    <t xml:space="preserve">Knihovna - přísp na internet</t>
  </si>
  <si>
    <t xml:space="preserve">Ostatní záležitosti kultury</t>
  </si>
  <si>
    <t xml:space="preserve">Rozhlas - příjmy z poskyt. služeb</t>
  </si>
  <si>
    <t xml:space="preserve"> příjmy z pronájmu kulturního domu</t>
  </si>
  <si>
    <t xml:space="preserve">Zálež. kultury (příjmy - vstupné vystoupení kouzelník)</t>
  </si>
  <si>
    <t xml:space="preserve">Příjmiy z poskytnutí služeb a výrobků, přijaté dary na investice(sbírka tělocvična)</t>
  </si>
  <si>
    <t xml:space="preserve">Využití volného času dětí a mládeže(dar)</t>
  </si>
  <si>
    <t xml:space="preserve">Ostatní zájmová činnost a rekreace</t>
  </si>
  <si>
    <t xml:space="preserve"> - příjmy z poskytování stužeb a výrobků(ubytovna)</t>
  </si>
  <si>
    <t xml:space="preserve"> - příjmy z pronájmu ost. nemovit.ubytovna </t>
  </si>
  <si>
    <t xml:space="preserve"> - přijaté nekapitálové příspěvky a náklady</t>
  </si>
  <si>
    <t xml:space="preserve">**</t>
  </si>
  <si>
    <t xml:space="preserve"> - celkem</t>
  </si>
  <si>
    <t xml:space="preserve">příjmy z pronájmu lékařskýdh ordinací</t>
  </si>
  <si>
    <t xml:space="preserve">příjmy z poskytování služeb lékařských ordinací</t>
  </si>
  <si>
    <t xml:space="preserve">Bytové hospodářství</t>
  </si>
  <si>
    <t xml:space="preserve"> - poskytování služeb</t>
  </si>
  <si>
    <t xml:space="preserve"> - pronájmy pozemků</t>
  </si>
  <si>
    <t xml:space="preserve"> - příjmy z pronájmu byty</t>
  </si>
  <si>
    <t xml:space="preserve">***</t>
  </si>
  <si>
    <t xml:space="preserve"> - celkém</t>
  </si>
  <si>
    <t xml:space="preserve">Nebytové prostory</t>
  </si>
  <si>
    <t xml:space="preserve"> - poskytování služeb a výrobků</t>
  </si>
  <si>
    <t xml:space="preserve"> - příjmy z pronájmu nebytových prostor</t>
  </si>
  <si>
    <t xml:space="preserve">Ostatní rozvoj bydlení - příjmy z úrokú</t>
  </si>
  <si>
    <t xml:space="preserve">Pohřebnictví</t>
  </si>
  <si>
    <t xml:space="preserve"> - ostatní nedaňové příjmy</t>
  </si>
  <si>
    <t xml:space="preserve">Výstavba a údržba místních inženýrských sítí (Radenice na plynovod)</t>
  </si>
  <si>
    <t xml:space="preserve"> - příjmy z pronájmu movitých věcí</t>
  </si>
  <si>
    <t xml:space="preserve">ostatní přijaté vratky transferů</t>
  </si>
  <si>
    <t xml:space="preserve"> - příjmy z prodeje majetkových podílů</t>
  </si>
  <si>
    <t xml:space="preserve">Komunální služby a územní rozvoj</t>
  </si>
  <si>
    <t xml:space="preserve"> - poskytvání služeb a výrobků</t>
  </si>
  <si>
    <t xml:space="preserve"> - ostatní příjmy z vlastní činnosti</t>
  </si>
  <si>
    <t xml:space="preserve"> - prodej krátk. a drobného dloho</t>
  </si>
  <si>
    <t xml:space="preserve"> - nekapitálové příspěvky a náhrady</t>
  </si>
  <si>
    <t xml:space="preserve"> - prodeje majetkových podílů</t>
  </si>
  <si>
    <t xml:space="preserve"> - příjmy z prodeje pozemků</t>
  </si>
  <si>
    <t xml:space="preserve">*****</t>
  </si>
  <si>
    <t xml:space="preserve">Sběr a svoz nebezpečných odpadů(posk. služeb)</t>
  </si>
  <si>
    <t xml:space="preserve">Sběr a svoz ostatních odpadů(posk. služeb)</t>
  </si>
  <si>
    <t xml:space="preserve">Péče o vzhled a obcí a veřejnou zeleň</t>
  </si>
  <si>
    <t xml:space="preserve">Požární ochrana - přijaté nekapitálové příspěvky a náhrady</t>
  </si>
  <si>
    <t xml:space="preserve">Požární ochrana - příjmy z prodeje </t>
  </si>
  <si>
    <t xml:space="preserve">dary na povodně</t>
  </si>
  <si>
    <t xml:space="preserve">Zastupitelstva obcí</t>
  </si>
  <si>
    <t xml:space="preserve">Činnost místní správy</t>
  </si>
  <si>
    <t xml:space="preserve"> - služby</t>
  </si>
  <si>
    <t xml:space="preserve"> - příjmy z prodeje</t>
  </si>
  <si>
    <t xml:space="preserve"> - přijaté pojistné náhrady</t>
  </si>
  <si>
    <t xml:space="preserve"> - neidentifikované příjmy</t>
  </si>
  <si>
    <t xml:space="preserve">Obecné příjmy z finančních operací</t>
  </si>
  <si>
    <t xml:space="preserve"> - úroky z bank účtů</t>
  </si>
  <si>
    <t xml:space="preserve"> - nekapitálové příspěvky a náhtrady</t>
  </si>
  <si>
    <t xml:space="preserve">Vypořádání minulých let</t>
  </si>
  <si>
    <t xml:space="preserve">ostatní nedaňové příjmy </t>
  </si>
  <si>
    <t xml:space="preserve">krátkodobě přijaté půjčky</t>
  </si>
  <si>
    <t xml:space="preserve">uhrazené splátky krátkodobě přijatých půjček </t>
  </si>
  <si>
    <t xml:space="preserve">Prosrředky na bankovních účtech</t>
  </si>
  <si>
    <t xml:space="preserve">Úvěr</t>
  </si>
  <si>
    <t xml:space="preserve">Úvěr ze stavebního spoření</t>
  </si>
  <si>
    <t xml:space="preserve">Půjčka od obyvatel</t>
  </si>
  <si>
    <t xml:space="preserve">půjčka ze SFŽP</t>
  </si>
  <si>
    <t xml:space="preserve">Stavební spoření (termínový vklad)</t>
  </si>
  <si>
    <t xml:space="preserve">Akt.dl.operace říz.likv.</t>
  </si>
  <si>
    <t xml:space="preserve">Splátky úvěrů</t>
  </si>
  <si>
    <t xml:space="preserve">CELKEM</t>
  </si>
  <si>
    <t xml:space="preserve">FINANCOVÁNÍ - třída 8 údaje jsou v tisících</t>
  </si>
  <si>
    <t xml:space="preserve">Úvěr </t>
  </si>
  <si>
    <t xml:space="preserve">Splátky úvěru (st.spoř,ostatních úvěrů)</t>
  </si>
  <si>
    <t xml:space="preserve">Rozpočtové výdaje údaje jsou v tisících Kč</t>
  </si>
  <si>
    <t xml:space="preserve">rok- datum</t>
  </si>
  <si>
    <t xml:space="preserve">OdPo</t>
  </si>
  <si>
    <t xml:space="preserve">DRUH VÝDAJŮ</t>
  </si>
  <si>
    <t xml:space="preserve">návrh 2006</t>
  </si>
  <si>
    <t xml:space="preserve">X.2007</t>
  </si>
  <si>
    <t xml:space="preserve">Lesní hospodářství</t>
  </si>
  <si>
    <t xml:space="preserve"> - nákup materiálu</t>
  </si>
  <si>
    <t xml:space="preserve"> - pohonné hmoty a maziva</t>
  </si>
  <si>
    <t xml:space="preserve">ostatní výdaje na zemědělstí a lesní hospodářství</t>
  </si>
  <si>
    <t xml:space="preserve">Silnice</t>
  </si>
  <si>
    <t xml:space="preserve"> - ostatní osobní výdaje</t>
  </si>
  <si>
    <t xml:space="preserve"> - nákup materiálu j.n.</t>
  </si>
  <si>
    <t xml:space="preserve"> - služby peněžních ústavů</t>
  </si>
  <si>
    <t xml:space="preserve"> - konzultační</t>
  </si>
  <si>
    <t xml:space="preserve"> - nákup ostatních služeb(oprava komunikací, zim. údržba)</t>
  </si>
  <si>
    <t xml:space="preserve"> - opravy a udržování</t>
  </si>
  <si>
    <t xml:space="preserve"> - platby daní a poplatků</t>
  </si>
  <si>
    <t xml:space="preserve"> - budovy</t>
  </si>
  <si>
    <t xml:space="preserve"> - pozemky</t>
  </si>
  <si>
    <t xml:space="preserve">******</t>
  </si>
  <si>
    <t xml:space="preserve">Ostatní záležitosti pozemních komunikací</t>
  </si>
  <si>
    <t xml:space="preserve"> - platy zaměstnanců v pracovním poměru</t>
  </si>
  <si>
    <t xml:space="preserve"> - povinné poj. na soc. zabezpečení</t>
  </si>
  <si>
    <t xml:space="preserve"> - povinné poj. na veřejné zdravotní pojištění</t>
  </si>
  <si>
    <t xml:space="preserve"> - úroky vlastní</t>
  </si>
  <si>
    <t xml:space="preserve"> - nákup ostatních služeb</t>
  </si>
  <si>
    <t xml:space="preserve"> - opravy a udržování (chodník DB)</t>
  </si>
  <si>
    <t xml:space="preserve"> - budovy (čekárna Dolní Bory)</t>
  </si>
  <si>
    <t xml:space="preserve"> -celkem</t>
  </si>
  <si>
    <t xml:space="preserve">Provoz veřejné silniční dopravy</t>
  </si>
  <si>
    <t xml:space="preserve">Odvádění a čištění odpadních vod</t>
  </si>
  <si>
    <t xml:space="preserve"> - ostatní povinné pojistné</t>
  </si>
  <si>
    <t xml:space="preserve"> - drobný hmotný dlouhodobý majetek</t>
  </si>
  <si>
    <t xml:space="preserve"> - elektrická energie</t>
  </si>
  <si>
    <t xml:space="preserve"> - poskytnuté neinvestiční příspěvky a náhr.</t>
  </si>
  <si>
    <t xml:space="preserve"> - uhrady sankcí jiným rozpočtům</t>
  </si>
  <si>
    <t xml:space="preserve"> - budovy ( r. 2007 projekt kanalizace)</t>
  </si>
  <si>
    <t xml:space="preserve">************</t>
  </si>
  <si>
    <t xml:space="preserve">vodní díla ( Horník)</t>
  </si>
  <si>
    <t xml:space="preserve">****</t>
  </si>
  <si>
    <t xml:space="preserve">Školství (ZŠ, MŠ, ŠJ, družina)</t>
  </si>
  <si>
    <t xml:space="preserve">Předškolní zařízení (MŠ)</t>
  </si>
  <si>
    <t xml:space="preserve">Předškolní zařízení (MŠ) - celkem</t>
  </si>
  <si>
    <t xml:space="preserve">Základní školy (ZŠ)</t>
  </si>
  <si>
    <t xml:space="preserve"> - služby pošt </t>
  </si>
  <si>
    <t xml:space="preserve"> - pohoštění</t>
  </si>
  <si>
    <t xml:space="preserve"> - neinvestiční příspěvky zřízeným PO</t>
  </si>
  <si>
    <t xml:space="preserve"> - budovy (rekonstrukce a přístavba ZŠ)</t>
  </si>
  <si>
    <t xml:space="preserve">*******</t>
  </si>
  <si>
    <t xml:space="preserve">Školní stravování při MŠ A ZŠ - služby peněžních ústavú</t>
  </si>
  <si>
    <t xml:space="preserve">Školní stravování při MŠ A ZŠ - nákup dlouhodobého hmotného majetku</t>
  </si>
  <si>
    <t xml:space="preserve">Školní družina</t>
  </si>
  <si>
    <t xml:space="preserve">Střední odborné školy</t>
  </si>
  <si>
    <t xml:space="preserve"> - neinvestiční příspěvek ostatním příspěvk.</t>
  </si>
  <si>
    <t xml:space="preserve">Ostatní záležitosti vzdělávání</t>
  </si>
  <si>
    <t xml:space="preserve"> - povinné poj. na soc. a přísp. na st. Pol</t>
  </si>
  <si>
    <t xml:space="preserve"> - povinné pojistné na úrazové pojištění</t>
  </si>
  <si>
    <t xml:space="preserve"> - služby pošt</t>
  </si>
  <si>
    <t xml:space="preserve"> - služby telekomunikací a radiokomunikací</t>
  </si>
  <si>
    <t xml:space="preserve"> - cestovné</t>
  </si>
  <si>
    <t xml:space="preserve"> - poskytnuté zálohy vlastní pokladně</t>
  </si>
  <si>
    <t xml:space="preserve"> - ostatní poskytované zálohy a jistiny</t>
  </si>
  <si>
    <t xml:space="preserve"> - věcné dary</t>
  </si>
  <si>
    <t xml:space="preserve"> - neinvestiční dotace ops</t>
  </si>
  <si>
    <t xml:space="preserve"> - neinv dotace OS</t>
  </si>
  <si>
    <t xml:space="preserve"> - neinvestiční příspěvky ostatním PO</t>
  </si>
  <si>
    <t xml:space="preserve">Kultura (KD,SPOZ, knihovna, kostel, rozhlas, divadlo) - celkem</t>
  </si>
  <si>
    <t xml:space="preserve">Divadelní činnost - ostatní osobní výdaje</t>
  </si>
  <si>
    <t xml:space="preserve">Činnosti knihovnické</t>
  </si>
  <si>
    <t xml:space="preserve"> - služby poš</t>
  </si>
  <si>
    <t xml:space="preserve"> - ostatní neinvestiční dotace</t>
  </si>
  <si>
    <t xml:space="preserve">Činnosti muzeí a galerií</t>
  </si>
  <si>
    <t xml:space="preserve">Kronika</t>
  </si>
  <si>
    <t xml:space="preserve"> - knihy</t>
  </si>
  <si>
    <t xml:space="preserve"> - nákup ostetních služeb</t>
  </si>
  <si>
    <t xml:space="preserve">Zachování a obnova kulturních památek</t>
  </si>
  <si>
    <t xml:space="preserve"> - stužby peněžních ústavu</t>
  </si>
  <si>
    <t xml:space="preserve">Kulturní památky (kostely) - nákup ostatních služeb</t>
  </si>
  <si>
    <t xml:space="preserve">*</t>
  </si>
  <si>
    <t xml:space="preserve">Rozhlas televize</t>
  </si>
  <si>
    <t xml:space="preserve">Ostatní záležitosti sdělovacích prostředků - služby pošt (2005 - kabelová televize)</t>
  </si>
  <si>
    <t xml:space="preserve"> - neinvestiční transfery obyvatelstvu</t>
  </si>
  <si>
    <t xml:space="preserve">Zájmová činnost v kultuře (kulturní dům)</t>
  </si>
  <si>
    <t xml:space="preserve">ostatní osobní výdaje</t>
  </si>
  <si>
    <t xml:space="preserve">Drobný hmotný majetek</t>
  </si>
  <si>
    <t xml:space="preserve">Nákup materiálu</t>
  </si>
  <si>
    <t xml:space="preserve">Elektrická energie</t>
  </si>
  <si>
    <t xml:space="preserve">Pevná paliva</t>
  </si>
  <si>
    <t xml:space="preserve">Služby peněžních ústavů</t>
  </si>
  <si>
    <t xml:space="preserve">nákup ostatních služeb</t>
  </si>
  <si>
    <t xml:space="preserve">opravy a udržování</t>
  </si>
  <si>
    <t xml:space="preserve"> - budovy, haly </t>
  </si>
  <si>
    <t xml:space="preserve"> - drobný hmotný dlouhodobý majetek(videokazeta o obci)</t>
  </si>
  <si>
    <t xml:space="preserve"> - nákup mat.(odznaky, publikace o obci, pohlednice)</t>
  </si>
  <si>
    <t xml:space="preserve"> - věcné dary(SPOZ)</t>
  </si>
  <si>
    <t xml:space="preserve"> - dary obyvatelstvu</t>
  </si>
  <si>
    <t xml:space="preserve"> - budovy haly</t>
  </si>
  <si>
    <t xml:space="preserve">Tělovýchovná činnost</t>
  </si>
  <si>
    <t xml:space="preserve"> - nájemné</t>
  </si>
  <si>
    <t xml:space="preserve">Využití volného času dětí a mládeže - ost. inv. dotace veř. rozpočtům</t>
  </si>
  <si>
    <t xml:space="preserve">Ostatní zájmová čínnost a rekreace</t>
  </si>
  <si>
    <t xml:space="preserve"> - povinné poj. na soc. zab. a přísp. na st. pol</t>
  </si>
  <si>
    <t xml:space="preserve"> - ostatní povinné pojistné placené zaměstn</t>
  </si>
  <si>
    <t xml:space="preserve"> - drobný hmotný dlouhobobý majetek(tur. ubytovna)</t>
  </si>
  <si>
    <t xml:space="preserve"> - plyn </t>
  </si>
  <si>
    <t xml:space="preserve"> - opravy a udržováníé</t>
  </si>
  <si>
    <t xml:space="preserve"> -pozemky</t>
  </si>
  <si>
    <t xml:space="preserve">*********</t>
  </si>
  <si>
    <t xml:space="preserve"> Pomoc zdravotně postiženým - ostatní neinv dotace</t>
  </si>
  <si>
    <t xml:space="preserve"> -služby školení a vzdělávání</t>
  </si>
  <si>
    <t xml:space="preserve"> - budovy (projekt byty nad obecním úřadem)</t>
  </si>
  <si>
    <t xml:space="preserve">Nebytové hospodářství</t>
  </si>
  <si>
    <t xml:space="preserve"> - ostatní výdaje z finanč. vypořádání minu</t>
  </si>
  <si>
    <t xml:space="preserve">Ostatní progran rozvoje bydlení</t>
  </si>
  <si>
    <t xml:space="preserve"> - neinvestiční půjčky obyvatelstvu (FRB)</t>
  </si>
  <si>
    <t xml:space="preserve"> - investiční půjčky obyvatelstvu (FRB)</t>
  </si>
  <si>
    <t xml:space="preserve"> - celkem (FRB)</t>
  </si>
  <si>
    <t xml:space="preserve">Veřejné osvětlení</t>
  </si>
  <si>
    <t xml:space="preserve"> - nákup ostatních služeb </t>
  </si>
  <si>
    <t xml:space="preserve"> - budovy </t>
  </si>
  <si>
    <r>
      <rPr>
        <b val="true"/>
        <sz val="10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platy zaměstnanců v pracovním poměru</t>
    </r>
  </si>
  <si>
    <t xml:space="preserve"> - povinné poj. na soc. zab. a přísp. na st. Pol</t>
  </si>
  <si>
    <t xml:space="preserve"> - knihy, učební pomůcky a tisk</t>
  </si>
  <si>
    <t xml:space="preserve"> - služby školení a vzdělávání</t>
  </si>
  <si>
    <t xml:space="preserve">výstavba a údržba místních inženýrských sítí</t>
  </si>
  <si>
    <t xml:space="preserve"> - opravy a udržování </t>
  </si>
  <si>
    <t xml:space="preserve"> - inv. dotace nefinančním podnik subjektům</t>
  </si>
  <si>
    <t xml:space="preserve">Územní plánování</t>
  </si>
  <si>
    <t xml:space="preserve"> - ostatní nákup dlouhodobého nehmotného majetku</t>
  </si>
  <si>
    <t xml:space="preserve">Územní rozvoj </t>
  </si>
  <si>
    <t xml:space="preserve"> - programové vybavení</t>
  </si>
  <si>
    <t xml:space="preserve"> - účastnické poplatky na konference</t>
  </si>
  <si>
    <t xml:space="preserve"> - ostatní neinv. dotace nezisk. a podob. org.</t>
  </si>
  <si>
    <t xml:space="preserve"> - ostatní neinv. dotace veř. rozp. územní </t>
  </si>
  <si>
    <t xml:space="preserve">Ostatní činnost k ochraně ovzduší</t>
  </si>
  <si>
    <t xml:space="preserve"> - ostatní platy</t>
  </si>
  <si>
    <t xml:space="preserve">Odpady celkem (nebezpečné,komunální a ostatní)</t>
  </si>
  <si>
    <t xml:space="preserve">Sběr a svoz nebezpečných odpadů</t>
  </si>
  <si>
    <t xml:space="preserve">Sběr a svoz komunálních odpadů - nákup ostatních služeb</t>
  </si>
  <si>
    <t xml:space="preserve">Sběr a svoz ostatních odpadů</t>
  </si>
  <si>
    <t xml:space="preserve"> - drobný hmotný majetek (kontejnery)</t>
  </si>
  <si>
    <t xml:space="preserve">Péče o vzhled obcí a veřejnou zeleň</t>
  </si>
  <si>
    <t xml:space="preserve">Příspěvek na individuální dopravu - sociální dávky</t>
  </si>
  <si>
    <t xml:space="preserve">Osobní asist., peč. služba a podpora samot. bydlení</t>
  </si>
  <si>
    <t xml:space="preserve"> - neinvestiční transfery občanským sdružením</t>
  </si>
  <si>
    <t xml:space="preserve">Požární ochrana</t>
  </si>
  <si>
    <t xml:space="preserve"> - ostatní platby za provedenou práci jinde</t>
  </si>
  <si>
    <t xml:space="preserve">**********</t>
  </si>
  <si>
    <t xml:space="preserve"> - odměny členům zastupitelstva</t>
  </si>
  <si>
    <t xml:space="preserve"> - ostatní povonné pojistné hrazené zaměstnavatelem</t>
  </si>
  <si>
    <t xml:space="preserve">Volby do Parlamentu ČR</t>
  </si>
  <si>
    <t xml:space="preserve">Volby do zastupitelstev územních samosprávných celků</t>
  </si>
  <si>
    <t xml:space="preserve">ostatní osobní náklady</t>
  </si>
  <si>
    <t xml:space="preserve"> - ostatní povonné pojistné plscené zaměstnavatelem</t>
  </si>
  <si>
    <t xml:space="preserve">- celkem</t>
  </si>
  <si>
    <t xml:space="preserve">Volby do Evropského parlamentu</t>
  </si>
  <si>
    <t xml:space="preserve"> - ostatní poltby za provedenou práci jinde </t>
  </si>
  <si>
    <t xml:space="preserve">Platy zaměstnanců</t>
  </si>
  <si>
    <t xml:space="preserve">Ostatní osobní výdaje</t>
  </si>
  <si>
    <t xml:space="preserve">Povinné pojistné na soc. zabezpečení</t>
  </si>
  <si>
    <t xml:space="preserve">Povinné pojistné na zdrav. Pojištění</t>
  </si>
  <si>
    <t xml:space="preserve">Ostatní povinné pojistné</t>
  </si>
  <si>
    <t xml:space="preserve">Potraviny</t>
  </si>
  <si>
    <t xml:space="preserve">Ochranné pomůcky</t>
  </si>
  <si>
    <t xml:space="preserve">Knihy, učební pomůcky a tisk</t>
  </si>
  <si>
    <t xml:space="preserve">Drobný hmotný dlouhodobý majetek</t>
  </si>
  <si>
    <t xml:space="preserve">Nákup materiálu j.n.</t>
  </si>
  <si>
    <t xml:space="preserve">Plyn</t>
  </si>
  <si>
    <t xml:space="preserve">Pohonné hmoty a maziva</t>
  </si>
  <si>
    <t xml:space="preserve">Služby pošt</t>
  </si>
  <si>
    <t xml:space="preserve">Služby telekomunikací a radiokomunikací</t>
  </si>
  <si>
    <t xml:space="preserve">Nájemné</t>
  </si>
  <si>
    <t xml:space="preserve">Konzult.,poradenské a právní služby</t>
  </si>
  <si>
    <t xml:space="preserve">Služby školení a vzdělávání</t>
  </si>
  <si>
    <t xml:space="preserve">Nákup ostatních služeb</t>
  </si>
  <si>
    <t xml:space="preserve">Opravy a udržování</t>
  </si>
  <si>
    <t xml:space="preserve">programove vybavení</t>
  </si>
  <si>
    <t xml:space="preserve">Cestovné</t>
  </si>
  <si>
    <t xml:space="preserve">Pohoštění a dary</t>
  </si>
  <si>
    <t xml:space="preserve">Účastnický poplatek na konference</t>
  </si>
  <si>
    <t xml:space="preserve">Poskytnuté zálohy vlastní pokladně</t>
  </si>
  <si>
    <t xml:space="preserve">Věcné dary</t>
  </si>
  <si>
    <t xml:space="preserve">Ostatní neinv. dotace neziskových a podobných organizací</t>
  </si>
  <si>
    <t xml:space="preserve">Neinvestiční dotace obcím</t>
  </si>
  <si>
    <t xml:space="preserve">Ostatní neinv. dotace vdeř. rozo. územní úro</t>
  </si>
  <si>
    <t xml:space="preserve">Platby daní a poplalků</t>
  </si>
  <si>
    <t xml:space="preserve">Budovy, haly a stavby </t>
  </si>
  <si>
    <t xml:space="preserve">**************************</t>
  </si>
  <si>
    <t xml:space="preserve">Celkem</t>
  </si>
  <si>
    <t xml:space="preserve">Obecné příjmy a výdaje z finančních operací</t>
  </si>
  <si>
    <t xml:space="preserve">Převody vlastním fondům v rozpočtech úzenní úrovně - převody lastním rozp. Účtům</t>
  </si>
  <si>
    <t xml:space="preserve">Ostatní finanční operace</t>
  </si>
  <si>
    <t xml:space="preserve">Finanční vypořádání minulých let</t>
  </si>
  <si>
    <t xml:space="preserve"> - vratky transf. poskyt. v min. rozp. odb. ve</t>
  </si>
  <si>
    <t xml:space="preserve"> - výdaje finan. vypoř. min. let mezi kraje</t>
  </si>
  <si>
    <t xml:space="preserve">Ostatní činnosti - rezerva</t>
  </si>
  <si>
    <t xml:space="preserve">Výsledek hospodaření obce v minulých lelech</t>
  </si>
  <si>
    <t xml:space="preserve">rok</t>
  </si>
  <si>
    <t xml:space="preserve">celkové příjmy po konsolidaci</t>
  </si>
  <si>
    <t xml:space="preserve">celkové výdaje po konsolidaci</t>
  </si>
  <si>
    <t xml:space="preserve">rozdíl</t>
  </si>
  <si>
    <t xml:space="preserve">za 9/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#,##0.0"/>
    <numFmt numFmtId="168" formatCode="General"/>
    <numFmt numFmtId="169" formatCode="#,##0.00"/>
    <numFmt numFmtId="170" formatCode="0%"/>
    <numFmt numFmtId="171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  <font>
      <sz val="10"/>
      <color rgb="FF00800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8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hair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hair"/>
      <top style="dash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 style="dashed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dash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hair"/>
      <right/>
      <top style="dashed"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/>
      <top style="dotted"/>
      <bottom/>
      <diagonal/>
    </border>
    <border diagonalUp="false" diagonalDown="false">
      <left style="hair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6"/>
  <sheetViews>
    <sheetView showFormulas="false" showGridLines="true" showRowColHeaders="true" showZeros="true" rightToLeft="false" tabSelected="true" showOutlineSymbols="true" defaultGridColor="true" view="normal" topLeftCell="A514" colorId="64" zoomScale="100" zoomScaleNormal="100" zoomScalePageLayoutView="75" workbookViewId="0">
      <selection pane="topLeft" activeCell="D380" activeCellId="0" sqref="D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14"/>
    <col collapsed="false" customWidth="true" hidden="false" outlineLevel="0" max="4" min="4" style="0" width="63.13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1.56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6" min="12" style="0" width="9.41"/>
    <col collapsed="false" customWidth="true" hidden="false" outlineLevel="0" max="17" min="17" style="0" width="10.56"/>
    <col collapsed="false" customWidth="true" hidden="false" outlineLevel="0" max="18" min="18" style="0" width="14.41"/>
    <col collapsed="false" customWidth="true" hidden="false" outlineLevel="0" max="19" min="19" style="0" width="11.28"/>
    <col collapsed="false" customWidth="true" hidden="false" outlineLevel="0" max="20" min="20" style="0" width="10.99"/>
    <col collapsed="false" customWidth="true" hidden="false" outlineLevel="0" max="21" min="21" style="0" width="9.41"/>
    <col collapsed="false" customWidth="true" hidden="false" outlineLevel="0" max="22" min="22" style="0" width="8.41"/>
    <col collapsed="false" customWidth="true" hidden="false" outlineLevel="0" max="24" min="23" style="0" width="9.56"/>
  </cols>
  <sheetData>
    <row r="1" s="6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4"/>
      <c r="X1" s="4"/>
      <c r="Y1" s="5"/>
    </row>
    <row r="2" s="6" customFormat="true" ht="20.25" hidden="false" customHeight="true" outlineLevel="0" collapsed="false">
      <c r="A2" s="7"/>
      <c r="B2" s="2"/>
      <c r="C2" s="2"/>
      <c r="D2" s="8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4"/>
      <c r="X2" s="4"/>
      <c r="Y2" s="5"/>
    </row>
    <row r="3" s="6" customFormat="true" ht="18" hidden="false" customHeight="true" outlineLevel="0" collapsed="false">
      <c r="A3" s="7"/>
      <c r="B3" s="2"/>
      <c r="C3" s="2"/>
      <c r="D3" s="9" t="s">
        <v>1</v>
      </c>
      <c r="E3" s="9"/>
      <c r="F3" s="9"/>
      <c r="G3" s="9"/>
      <c r="H3" s="9"/>
      <c r="I3" s="9"/>
      <c r="J3" s="9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  <c r="W3" s="4"/>
      <c r="X3" s="4"/>
      <c r="Y3" s="5"/>
    </row>
    <row r="4" customFormat="false" ht="12.75" hidden="false" customHeight="fals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0"/>
      <c r="J4" s="11"/>
      <c r="K4" s="11"/>
      <c r="L4" s="11"/>
      <c r="M4" s="9"/>
      <c r="N4" s="9"/>
      <c r="O4" s="9"/>
      <c r="P4" s="9"/>
      <c r="Q4" s="9"/>
      <c r="R4" s="9"/>
      <c r="S4" s="5"/>
      <c r="T4" s="12"/>
      <c r="U4" s="12"/>
      <c r="V4" s="13"/>
      <c r="W4" s="13"/>
      <c r="X4" s="14"/>
    </row>
    <row r="5" s="6" customFormat="true" ht="12.75" hidden="false" customHeight="fals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9" t="s">
        <v>7</v>
      </c>
      <c r="F5" s="16" t="s">
        <v>8</v>
      </c>
      <c r="G5" s="19" t="s">
        <v>9</v>
      </c>
      <c r="H5" s="19" t="s">
        <v>10</v>
      </c>
      <c r="I5" s="20" t="s">
        <v>11</v>
      </c>
      <c r="J5" s="21" t="s">
        <v>12</v>
      </c>
      <c r="K5" s="22" t="s">
        <v>11</v>
      </c>
      <c r="L5" s="5"/>
    </row>
    <row r="6" s="6" customFormat="true" ht="13.5" hidden="false" customHeight="false" outlineLevel="0" collapsed="false">
      <c r="A6" s="23"/>
      <c r="B6" s="24"/>
      <c r="C6" s="25"/>
      <c r="D6" s="26"/>
      <c r="E6" s="27" t="n">
        <v>2005</v>
      </c>
      <c r="F6" s="28" t="n">
        <v>2006</v>
      </c>
      <c r="G6" s="29" t="n">
        <v>38991</v>
      </c>
      <c r="H6" s="27" t="n">
        <v>2006</v>
      </c>
      <c r="I6" s="30" t="n">
        <v>2007</v>
      </c>
      <c r="J6" s="31" t="s">
        <v>13</v>
      </c>
      <c r="K6" s="32" t="n">
        <v>2008</v>
      </c>
    </row>
    <row r="7" customFormat="false" ht="13.5" hidden="false" customHeight="false" outlineLevel="0" collapsed="false">
      <c r="A7" s="33" t="n">
        <v>1</v>
      </c>
      <c r="B7" s="34"/>
      <c r="C7" s="35" t="n">
        <v>1111</v>
      </c>
      <c r="D7" s="36" t="s">
        <v>14</v>
      </c>
      <c r="E7" s="37" t="n">
        <v>1075.8</v>
      </c>
      <c r="F7" s="37" t="n">
        <v>1033</v>
      </c>
      <c r="G7" s="38" t="n">
        <v>828.39</v>
      </c>
      <c r="H7" s="39" t="n">
        <v>1033</v>
      </c>
      <c r="I7" s="40" t="n">
        <v>1175</v>
      </c>
      <c r="J7" s="41" t="n">
        <v>939.37</v>
      </c>
      <c r="K7" s="42" t="n">
        <v>1224</v>
      </c>
    </row>
    <row r="8" customFormat="false" ht="12.75" hidden="false" customHeight="false" outlineLevel="0" collapsed="false">
      <c r="A8" s="43" t="n">
        <v>2</v>
      </c>
      <c r="B8" s="44"/>
      <c r="C8" s="45" t="n">
        <v>1112</v>
      </c>
      <c r="D8" s="46" t="s">
        <v>15</v>
      </c>
      <c r="E8" s="47" t="n">
        <v>356.47</v>
      </c>
      <c r="F8" s="47" t="n">
        <v>330</v>
      </c>
      <c r="G8" s="47" t="n">
        <v>252.52</v>
      </c>
      <c r="H8" s="48" t="n">
        <v>320</v>
      </c>
      <c r="I8" s="49" t="n">
        <v>300</v>
      </c>
      <c r="J8" s="50" t="n">
        <v>279.51</v>
      </c>
      <c r="K8" s="51" t="n">
        <v>350</v>
      </c>
    </row>
    <row r="9" customFormat="false" ht="12.75" hidden="false" customHeight="false" outlineLevel="0" collapsed="false">
      <c r="A9" s="52" t="n">
        <v>3</v>
      </c>
      <c r="B9" s="53"/>
      <c r="C9" s="54" t="n">
        <v>1113</v>
      </c>
      <c r="D9" s="55" t="s">
        <v>16</v>
      </c>
      <c r="E9" s="56" t="n">
        <v>59.63</v>
      </c>
      <c r="F9" s="56" t="n">
        <v>59</v>
      </c>
      <c r="G9" s="56" t="n">
        <v>54.96</v>
      </c>
      <c r="H9" s="51" t="n">
        <v>65</v>
      </c>
      <c r="I9" s="49" t="n">
        <v>68</v>
      </c>
      <c r="J9" s="50" t="n">
        <v>61.45</v>
      </c>
      <c r="K9" s="51" t="n">
        <v>60</v>
      </c>
    </row>
    <row r="10" customFormat="false" ht="12.75" hidden="false" customHeight="false" outlineLevel="0" collapsed="false">
      <c r="A10" s="52" t="n">
        <v>4</v>
      </c>
      <c r="B10" s="53"/>
      <c r="C10" s="54" t="n">
        <v>1121</v>
      </c>
      <c r="D10" s="55" t="s">
        <v>17</v>
      </c>
      <c r="E10" s="56" t="n">
        <v>1216.91</v>
      </c>
      <c r="F10" s="56" t="n">
        <v>1169</v>
      </c>
      <c r="G10" s="56" t="n">
        <v>1010.47</v>
      </c>
      <c r="H10" s="51" t="n">
        <v>1169</v>
      </c>
      <c r="I10" s="49" t="n">
        <v>1424</v>
      </c>
      <c r="J10" s="50" t="n">
        <v>1214.51</v>
      </c>
      <c r="K10" s="51" t="n">
        <v>1791</v>
      </c>
    </row>
    <row r="11" customFormat="false" ht="12.75" hidden="false" customHeight="false" outlineLevel="0" collapsed="false">
      <c r="A11" s="52" t="n">
        <v>5</v>
      </c>
      <c r="B11" s="53"/>
      <c r="C11" s="54" t="n">
        <v>1122</v>
      </c>
      <c r="D11" s="57" t="s">
        <v>18</v>
      </c>
      <c r="E11" s="56" t="n">
        <v>42.84</v>
      </c>
      <c r="F11" s="58" t="n">
        <v>164.6</v>
      </c>
      <c r="G11" s="58" t="n">
        <v>164.58</v>
      </c>
      <c r="H11" s="59" t="n">
        <v>164.6</v>
      </c>
      <c r="I11" s="60"/>
      <c r="J11" s="50" t="n">
        <v>15.84</v>
      </c>
      <c r="K11" s="61"/>
    </row>
    <row r="12" customFormat="false" ht="12.75" hidden="false" customHeight="false" outlineLevel="0" collapsed="false">
      <c r="A12" s="52" t="n">
        <v>6</v>
      </c>
      <c r="B12" s="53"/>
      <c r="C12" s="54" t="n">
        <v>1211</v>
      </c>
      <c r="D12" s="57" t="s">
        <v>19</v>
      </c>
      <c r="E12" s="56" t="n">
        <v>1912.13</v>
      </c>
      <c r="F12" s="56" t="n">
        <v>2083</v>
      </c>
      <c r="G12" s="56" t="n">
        <v>1617.9</v>
      </c>
      <c r="H12" s="51" t="n">
        <v>2083</v>
      </c>
      <c r="I12" s="49" t="n">
        <v>2167</v>
      </c>
      <c r="J12" s="50" t="n">
        <v>1689.46</v>
      </c>
      <c r="K12" s="51" t="n">
        <v>2917</v>
      </c>
    </row>
    <row r="13" customFormat="false" ht="12.75" hidden="false" customHeight="false" outlineLevel="0" collapsed="false">
      <c r="A13" s="52" t="n">
        <v>7</v>
      </c>
      <c r="B13" s="53"/>
      <c r="C13" s="54" t="n">
        <v>1332</v>
      </c>
      <c r="D13" s="57" t="s">
        <v>20</v>
      </c>
      <c r="E13" s="56" t="n">
        <v>4.37</v>
      </c>
      <c r="F13" s="56" t="n">
        <v>6</v>
      </c>
      <c r="G13" s="56" t="n">
        <v>4.5</v>
      </c>
      <c r="H13" s="51" t="n">
        <v>4.5</v>
      </c>
      <c r="I13" s="49" t="n">
        <v>9</v>
      </c>
      <c r="J13" s="50" t="n">
        <v>9</v>
      </c>
      <c r="K13" s="51" t="n">
        <v>4</v>
      </c>
    </row>
    <row r="14" customFormat="false" ht="12.75" hidden="false" customHeight="false" outlineLevel="0" collapsed="false">
      <c r="A14" s="52" t="n">
        <v>8</v>
      </c>
      <c r="B14" s="53"/>
      <c r="C14" s="54" t="n">
        <v>1334</v>
      </c>
      <c r="D14" s="57" t="s">
        <v>21</v>
      </c>
      <c r="E14" s="58" t="n">
        <v>2.01</v>
      </c>
      <c r="F14" s="56" t="n">
        <v>8.8</v>
      </c>
      <c r="G14" s="56" t="n">
        <v>8.85</v>
      </c>
      <c r="H14" s="51" t="n">
        <v>8.85</v>
      </c>
      <c r="I14" s="49" t="n">
        <v>3</v>
      </c>
      <c r="J14" s="50" t="n">
        <v>8.85</v>
      </c>
      <c r="K14" s="51" t="n">
        <v>3</v>
      </c>
    </row>
    <row r="15" customFormat="false" ht="12.75" hidden="false" customHeight="false" outlineLevel="0" collapsed="false">
      <c r="A15" s="52" t="n">
        <v>9</v>
      </c>
      <c r="B15" s="53"/>
      <c r="C15" s="54" t="n">
        <v>1337</v>
      </c>
      <c r="D15" s="57" t="s">
        <v>22</v>
      </c>
      <c r="E15" s="56" t="n">
        <v>317.6</v>
      </c>
      <c r="F15" s="56" t="n">
        <v>315</v>
      </c>
      <c r="G15" s="56" t="n">
        <v>327.15</v>
      </c>
      <c r="H15" s="51" t="n">
        <v>327.15</v>
      </c>
      <c r="I15" s="49" t="n">
        <v>365</v>
      </c>
      <c r="J15" s="50" t="n">
        <v>378.9</v>
      </c>
      <c r="K15" s="51" t="n">
        <v>375</v>
      </c>
    </row>
    <row r="16" customFormat="false" ht="12.75" hidden="false" customHeight="false" outlineLevel="0" collapsed="false">
      <c r="A16" s="52" t="n">
        <v>10</v>
      </c>
      <c r="B16" s="53"/>
      <c r="C16" s="54" t="n">
        <v>1341</v>
      </c>
      <c r="D16" s="57" t="s">
        <v>23</v>
      </c>
      <c r="E16" s="56" t="n">
        <v>17.45</v>
      </c>
      <c r="F16" s="56" t="n">
        <v>17</v>
      </c>
      <c r="G16" s="56" t="n">
        <v>18.02</v>
      </c>
      <c r="H16" s="51" t="n">
        <v>18.02</v>
      </c>
      <c r="I16" s="49" t="n">
        <v>17</v>
      </c>
      <c r="J16" s="50" t="n">
        <v>17.93</v>
      </c>
      <c r="K16" s="51" t="n">
        <v>17</v>
      </c>
    </row>
    <row r="17" customFormat="false" ht="12.75" hidden="false" customHeight="false" outlineLevel="0" collapsed="false">
      <c r="A17" s="52" t="n">
        <v>11</v>
      </c>
      <c r="B17" s="53"/>
      <c r="C17" s="54" t="n">
        <v>1342</v>
      </c>
      <c r="D17" s="57" t="s">
        <v>24</v>
      </c>
      <c r="E17" s="56" t="n">
        <v>2.99</v>
      </c>
      <c r="F17" s="56" t="n">
        <v>1.5</v>
      </c>
      <c r="G17" s="56" t="n">
        <v>0.06</v>
      </c>
      <c r="H17" s="51" t="n">
        <v>1</v>
      </c>
      <c r="I17" s="49" t="n">
        <v>1.5</v>
      </c>
      <c r="J17" s="62"/>
      <c r="K17" s="51" t="n">
        <v>1.5</v>
      </c>
    </row>
    <row r="18" customFormat="false" ht="12.75" hidden="false" customHeight="false" outlineLevel="0" collapsed="false">
      <c r="A18" s="52" t="n">
        <v>12</v>
      </c>
      <c r="B18" s="53"/>
      <c r="C18" s="54" t="n">
        <v>1343</v>
      </c>
      <c r="D18" s="57" t="s">
        <v>25</v>
      </c>
      <c r="E18" s="56" t="n">
        <v>1.44</v>
      </c>
      <c r="F18" s="56" t="n">
        <v>2</v>
      </c>
      <c r="G18" s="56" t="n">
        <v>1.91</v>
      </c>
      <c r="H18" s="51" t="n">
        <v>2</v>
      </c>
      <c r="I18" s="49" t="n">
        <v>2</v>
      </c>
      <c r="J18" s="50" t="n">
        <v>2.88</v>
      </c>
      <c r="K18" s="51" t="n">
        <v>2</v>
      </c>
    </row>
    <row r="19" customFormat="false" ht="12.75" hidden="false" customHeight="false" outlineLevel="0" collapsed="false">
      <c r="A19" s="52" t="n">
        <v>13</v>
      </c>
      <c r="B19" s="53"/>
      <c r="C19" s="54" t="n">
        <v>1344</v>
      </c>
      <c r="D19" s="57" t="s">
        <v>26</v>
      </c>
      <c r="E19" s="58"/>
      <c r="F19" s="58"/>
      <c r="G19" s="58"/>
      <c r="H19" s="59"/>
      <c r="I19" s="60"/>
      <c r="J19" s="62"/>
      <c r="K19" s="51" t="n">
        <v>0</v>
      </c>
    </row>
    <row r="20" customFormat="false" ht="12.75" hidden="false" customHeight="false" outlineLevel="0" collapsed="false">
      <c r="A20" s="52" t="n">
        <v>14</v>
      </c>
      <c r="B20" s="53"/>
      <c r="C20" s="54" t="n">
        <v>1345</v>
      </c>
      <c r="D20" s="57" t="s">
        <v>27</v>
      </c>
      <c r="E20" s="56" t="n">
        <v>1.6</v>
      </c>
      <c r="F20" s="56" t="n">
        <v>1</v>
      </c>
      <c r="G20" s="58"/>
      <c r="H20" s="51" t="n">
        <v>1</v>
      </c>
      <c r="I20" s="49" t="n">
        <v>1</v>
      </c>
      <c r="J20" s="62"/>
      <c r="K20" s="51" t="n">
        <v>1</v>
      </c>
    </row>
    <row r="21" customFormat="false" ht="12.75" hidden="false" customHeight="false" outlineLevel="0" collapsed="false">
      <c r="A21" s="52" t="n">
        <v>15</v>
      </c>
      <c r="B21" s="53"/>
      <c r="C21" s="54" t="n">
        <v>1347</v>
      </c>
      <c r="D21" s="57" t="s">
        <v>28</v>
      </c>
      <c r="E21" s="56"/>
      <c r="F21" s="56" t="n">
        <v>5</v>
      </c>
      <c r="G21" s="56" t="n">
        <v>5</v>
      </c>
      <c r="H21" s="51" t="n">
        <v>5</v>
      </c>
      <c r="I21" s="60"/>
      <c r="J21" s="62"/>
      <c r="K21" s="51"/>
    </row>
    <row r="22" customFormat="false" ht="12.75" hidden="false" customHeight="false" outlineLevel="0" collapsed="false">
      <c r="A22" s="52"/>
      <c r="B22" s="53"/>
      <c r="C22" s="54" t="n">
        <v>1351</v>
      </c>
      <c r="D22" s="57" t="s">
        <v>29</v>
      </c>
      <c r="E22" s="56"/>
      <c r="F22" s="56"/>
      <c r="G22" s="56"/>
      <c r="H22" s="51"/>
      <c r="I22" s="60"/>
      <c r="J22" s="62" t="n">
        <v>0.7</v>
      </c>
      <c r="K22" s="61"/>
    </row>
    <row r="23" customFormat="false" ht="12.75" hidden="false" customHeight="false" outlineLevel="0" collapsed="false">
      <c r="A23" s="52" t="n">
        <v>16</v>
      </c>
      <c r="B23" s="53"/>
      <c r="C23" s="54" t="n">
        <v>1361</v>
      </c>
      <c r="D23" s="57" t="s">
        <v>30</v>
      </c>
      <c r="E23" s="56" t="n">
        <v>2.83</v>
      </c>
      <c r="F23" s="56" t="n">
        <v>7.5</v>
      </c>
      <c r="G23" s="56" t="n">
        <v>9.02</v>
      </c>
      <c r="H23" s="51" t="n">
        <v>9.02</v>
      </c>
      <c r="I23" s="49" t="n">
        <v>4</v>
      </c>
      <c r="J23" s="50" t="n">
        <v>5.06</v>
      </c>
      <c r="K23" s="51" t="n">
        <v>5</v>
      </c>
    </row>
    <row r="24" customFormat="false" ht="12.75" hidden="false" customHeight="false" outlineLevel="0" collapsed="false">
      <c r="A24" s="52" t="n">
        <v>17</v>
      </c>
      <c r="B24" s="53"/>
      <c r="C24" s="54" t="n">
        <v>1511</v>
      </c>
      <c r="D24" s="57" t="s">
        <v>31</v>
      </c>
      <c r="E24" s="56" t="n">
        <v>337.24</v>
      </c>
      <c r="F24" s="56" t="n">
        <v>350</v>
      </c>
      <c r="G24" s="56" t="n">
        <v>231.26</v>
      </c>
      <c r="H24" s="51" t="n">
        <v>340</v>
      </c>
      <c r="I24" s="49" t="n">
        <v>340</v>
      </c>
      <c r="J24" s="50" t="n">
        <v>224.45</v>
      </c>
      <c r="K24" s="51" t="n">
        <v>350</v>
      </c>
    </row>
    <row r="25" customFormat="false" ht="12.75" hidden="false" customHeight="false" outlineLevel="0" collapsed="false">
      <c r="A25" s="52" t="n">
        <v>18</v>
      </c>
      <c r="B25" s="63"/>
      <c r="C25" s="63" t="s">
        <v>32</v>
      </c>
      <c r="D25" s="64" t="s">
        <v>33</v>
      </c>
      <c r="E25" s="65" t="n">
        <f aca="false">SUM(E7:E24)</f>
        <v>5351.31</v>
      </c>
      <c r="F25" s="65" t="n">
        <f aca="false">SUM(F7:F24)</f>
        <v>5552.4</v>
      </c>
      <c r="G25" s="66" t="n">
        <f aca="false">SUM(G7:G24)</f>
        <v>4534.59</v>
      </c>
      <c r="H25" s="67" t="n">
        <f aca="false">SUM(H7:H24)</f>
        <v>5551.14</v>
      </c>
      <c r="I25" s="68" t="n">
        <f aca="false">SUM(I7:I24)</f>
        <v>5876.5</v>
      </c>
      <c r="J25" s="69" t="n">
        <f aca="false">SUM(J7:J24)</f>
        <v>4847.91</v>
      </c>
      <c r="K25" s="67" t="n">
        <f aca="false">SUM(K7:K24)</f>
        <v>7100.5</v>
      </c>
    </row>
    <row r="26" customFormat="false" ht="12.75" hidden="false" customHeight="false" outlineLevel="0" collapsed="false">
      <c r="A26" s="70" t="n">
        <v>19</v>
      </c>
      <c r="B26" s="71"/>
      <c r="C26" s="72" t="n">
        <v>2460</v>
      </c>
      <c r="D26" s="73" t="s">
        <v>34</v>
      </c>
      <c r="E26" s="74" t="n">
        <v>274.66</v>
      </c>
      <c r="F26" s="74"/>
      <c r="G26" s="75" t="n">
        <v>207.42</v>
      </c>
      <c r="H26" s="76" t="n">
        <v>260</v>
      </c>
      <c r="I26" s="77"/>
      <c r="J26" s="78" t="n">
        <v>140.04</v>
      </c>
      <c r="K26" s="79"/>
    </row>
    <row r="27" customFormat="false" ht="12.75" hidden="false" customHeight="false" outlineLevel="0" collapsed="false">
      <c r="A27" s="52" t="n">
        <v>20</v>
      </c>
      <c r="B27" s="53"/>
      <c r="C27" s="54" t="n">
        <v>4111</v>
      </c>
      <c r="D27" s="57" t="s">
        <v>35</v>
      </c>
      <c r="E27" s="58"/>
      <c r="F27" s="58" t="n">
        <v>14.3</v>
      </c>
      <c r="G27" s="80" t="n">
        <v>34.32</v>
      </c>
      <c r="H27" s="81" t="n">
        <v>41</v>
      </c>
      <c r="I27" s="82"/>
      <c r="J27" s="62"/>
      <c r="K27" s="61"/>
    </row>
    <row r="28" customFormat="false" ht="12.75" hidden="false" customHeight="false" outlineLevel="0" collapsed="false">
      <c r="A28" s="52" t="n">
        <v>21</v>
      </c>
      <c r="B28" s="53"/>
      <c r="C28" s="54" t="n">
        <v>4112</v>
      </c>
      <c r="D28" s="57" t="s">
        <v>36</v>
      </c>
      <c r="E28" s="56" t="n">
        <v>311.4</v>
      </c>
      <c r="F28" s="56" t="n">
        <v>314.1</v>
      </c>
      <c r="G28" s="80" t="n">
        <v>261.74</v>
      </c>
      <c r="H28" s="81" t="n">
        <v>314.1</v>
      </c>
      <c r="I28" s="83" t="n">
        <v>314</v>
      </c>
      <c r="J28" s="84" t="n">
        <v>261.81</v>
      </c>
      <c r="K28" s="81" t="n">
        <v>297.14</v>
      </c>
    </row>
    <row r="29" customFormat="false" ht="12.75" hidden="false" customHeight="false" outlineLevel="0" collapsed="false">
      <c r="A29" s="52" t="n">
        <v>22</v>
      </c>
      <c r="B29" s="53"/>
      <c r="C29" s="54" t="n">
        <v>4116</v>
      </c>
      <c r="D29" s="57" t="s">
        <v>37</v>
      </c>
      <c r="E29" s="58" t="n">
        <v>77.46</v>
      </c>
      <c r="F29" s="58" t="n">
        <v>630</v>
      </c>
      <c r="G29" s="80" t="n">
        <v>661.93</v>
      </c>
      <c r="H29" s="81" t="n">
        <v>661.93</v>
      </c>
      <c r="I29" s="82"/>
      <c r="J29" s="84" t="n">
        <v>172.09</v>
      </c>
      <c r="K29" s="61"/>
    </row>
    <row r="30" customFormat="false" ht="12.75" hidden="false" customHeight="false" outlineLevel="0" collapsed="false">
      <c r="A30" s="52" t="n">
        <v>23</v>
      </c>
      <c r="B30" s="53"/>
      <c r="C30" s="54" t="n">
        <v>4121</v>
      </c>
      <c r="D30" s="57" t="s">
        <v>38</v>
      </c>
      <c r="E30" s="56" t="n">
        <v>472.53</v>
      </c>
      <c r="F30" s="56" t="n">
        <v>469.4</v>
      </c>
      <c r="G30" s="80" t="n">
        <v>469.4</v>
      </c>
      <c r="H30" s="81" t="n">
        <v>469.4</v>
      </c>
      <c r="I30" s="83" t="n">
        <v>606</v>
      </c>
      <c r="J30" s="84" t="n">
        <v>602.7</v>
      </c>
      <c r="K30" s="81" t="n">
        <v>547</v>
      </c>
    </row>
    <row r="31" customFormat="false" ht="12.75" hidden="false" customHeight="false" outlineLevel="0" collapsed="false">
      <c r="A31" s="52" t="n">
        <v>24</v>
      </c>
      <c r="B31" s="53"/>
      <c r="C31" s="54" t="n">
        <v>4122</v>
      </c>
      <c r="D31" s="57" t="s">
        <v>39</v>
      </c>
      <c r="E31" s="58" t="n">
        <v>284.2</v>
      </c>
      <c r="F31" s="58" t="n">
        <v>38.5</v>
      </c>
      <c r="G31" s="80" t="n">
        <v>43.45</v>
      </c>
      <c r="H31" s="81" t="n">
        <v>43.45</v>
      </c>
      <c r="I31" s="82"/>
      <c r="J31" s="84" t="n">
        <v>869.86</v>
      </c>
      <c r="K31" s="81" t="n">
        <v>830.9</v>
      </c>
    </row>
    <row r="32" customFormat="false" ht="12.75" hidden="false" customHeight="false" outlineLevel="0" collapsed="false">
      <c r="A32" s="52" t="n">
        <v>25</v>
      </c>
      <c r="B32" s="53"/>
      <c r="C32" s="54" t="n">
        <v>4129</v>
      </c>
      <c r="D32" s="57" t="s">
        <v>40</v>
      </c>
      <c r="E32" s="58" t="n">
        <v>595.13</v>
      </c>
      <c r="F32" s="58"/>
      <c r="G32" s="85"/>
      <c r="H32" s="86"/>
      <c r="I32" s="82"/>
      <c r="J32" s="62"/>
      <c r="K32" s="61"/>
    </row>
    <row r="33" customFormat="false" ht="12.75" hidden="false" customHeight="false" outlineLevel="0" collapsed="false">
      <c r="A33" s="52" t="n">
        <v>26</v>
      </c>
      <c r="B33" s="53"/>
      <c r="C33" s="54" t="n">
        <v>4131</v>
      </c>
      <c r="D33" s="57" t="s">
        <v>41</v>
      </c>
      <c r="E33" s="58"/>
      <c r="F33" s="58"/>
      <c r="G33" s="85"/>
      <c r="H33" s="86"/>
      <c r="I33" s="82"/>
      <c r="J33" s="62"/>
      <c r="K33" s="61"/>
    </row>
    <row r="34" customFormat="false" ht="12.75" hidden="false" customHeight="false" outlineLevel="0" collapsed="false">
      <c r="A34" s="52" t="n">
        <v>27</v>
      </c>
      <c r="B34" s="53"/>
      <c r="C34" s="54" t="n">
        <v>4134</v>
      </c>
      <c r="D34" s="57" t="s">
        <v>42</v>
      </c>
      <c r="E34" s="58" t="n">
        <v>983.5</v>
      </c>
      <c r="F34" s="58"/>
      <c r="G34" s="80" t="n">
        <v>1224</v>
      </c>
      <c r="H34" s="86" t="n">
        <v>1224</v>
      </c>
      <c r="I34" s="82"/>
      <c r="J34" s="84" t="n">
        <v>809</v>
      </c>
      <c r="K34" s="61"/>
    </row>
    <row r="35" customFormat="false" ht="12.75" hidden="false" customHeight="false" outlineLevel="0" collapsed="false">
      <c r="A35" s="52" t="n">
        <v>28</v>
      </c>
      <c r="B35" s="53"/>
      <c r="C35" s="54" t="n">
        <v>4211</v>
      </c>
      <c r="D35" s="57" t="s">
        <v>43</v>
      </c>
      <c r="E35" s="58" t="n">
        <v>15000</v>
      </c>
      <c r="F35" s="58"/>
      <c r="G35" s="85"/>
      <c r="H35" s="86"/>
      <c r="I35" s="82"/>
      <c r="J35" s="62"/>
      <c r="K35" s="61"/>
    </row>
    <row r="36" customFormat="false" ht="12.75" hidden="false" customHeight="false" outlineLevel="0" collapsed="false">
      <c r="A36" s="52" t="n">
        <v>29</v>
      </c>
      <c r="B36" s="53"/>
      <c r="C36" s="54" t="n">
        <v>4213</v>
      </c>
      <c r="D36" s="87" t="s">
        <v>44</v>
      </c>
      <c r="E36" s="58"/>
      <c r="F36" s="58" t="n">
        <v>468</v>
      </c>
      <c r="G36" s="85" t="n">
        <v>468</v>
      </c>
      <c r="H36" s="86" t="n">
        <v>468</v>
      </c>
      <c r="I36" s="82"/>
      <c r="J36" s="62"/>
      <c r="K36" s="61"/>
    </row>
    <row r="37" customFormat="false" ht="12.75" hidden="false" customHeight="false" outlineLevel="0" collapsed="false">
      <c r="A37" s="52" t="n">
        <v>30</v>
      </c>
      <c r="B37" s="53"/>
      <c r="C37" s="54" t="n">
        <v>4213</v>
      </c>
      <c r="D37" s="87" t="s">
        <v>45</v>
      </c>
      <c r="E37" s="58"/>
      <c r="F37" s="58"/>
      <c r="G37" s="85"/>
      <c r="H37" s="86"/>
      <c r="I37" s="82"/>
      <c r="J37" s="62"/>
      <c r="K37" s="61"/>
    </row>
    <row r="38" customFormat="false" ht="12.75" hidden="false" customHeight="false" outlineLevel="0" collapsed="false">
      <c r="A38" s="52"/>
      <c r="B38" s="53"/>
      <c r="C38" s="54" t="n">
        <v>4221</v>
      </c>
      <c r="D38" s="87" t="s">
        <v>46</v>
      </c>
      <c r="E38" s="58"/>
      <c r="F38" s="58"/>
      <c r="G38" s="85"/>
      <c r="H38" s="86"/>
      <c r="I38" s="82"/>
      <c r="J38" s="62"/>
      <c r="K38" s="86" t="n">
        <v>30</v>
      </c>
    </row>
    <row r="39" customFormat="false" ht="12.75" hidden="false" customHeight="false" outlineLevel="0" collapsed="false">
      <c r="A39" s="52" t="n">
        <v>31</v>
      </c>
      <c r="B39" s="53"/>
      <c r="C39" s="54" t="n">
        <v>4222</v>
      </c>
      <c r="D39" s="87" t="s">
        <v>47</v>
      </c>
      <c r="E39" s="58" t="n">
        <v>313.3</v>
      </c>
      <c r="F39" s="58" t="n">
        <v>175</v>
      </c>
      <c r="G39" s="85" t="n">
        <v>175</v>
      </c>
      <c r="H39" s="86" t="n">
        <v>175</v>
      </c>
      <c r="I39" s="82" t="n">
        <v>190</v>
      </c>
      <c r="J39" s="84" t="n">
        <v>309</v>
      </c>
      <c r="K39" s="61"/>
    </row>
    <row r="40" customFormat="false" ht="12.75" hidden="false" customHeight="false" outlineLevel="0" collapsed="false">
      <c r="A40" s="52" t="n">
        <v>32</v>
      </c>
      <c r="B40" s="53" t="n">
        <v>2119</v>
      </c>
      <c r="C40" s="54" t="n">
        <v>2131</v>
      </c>
      <c r="D40" s="57" t="s">
        <v>48</v>
      </c>
      <c r="E40" s="58"/>
      <c r="F40" s="58"/>
      <c r="G40" s="85"/>
      <c r="H40" s="86"/>
      <c r="I40" s="82"/>
      <c r="J40" s="62"/>
      <c r="K40" s="61"/>
    </row>
    <row r="41" customFormat="false" ht="12.75" hidden="false" customHeight="false" outlineLevel="0" collapsed="false">
      <c r="A41" s="52" t="n">
        <v>33</v>
      </c>
      <c r="B41" s="53" t="n">
        <v>2119</v>
      </c>
      <c r="C41" s="54" t="n">
        <v>2343</v>
      </c>
      <c r="D41" s="57" t="s">
        <v>49</v>
      </c>
      <c r="E41" s="56" t="n">
        <v>44.81</v>
      </c>
      <c r="F41" s="56" t="n">
        <v>45</v>
      </c>
      <c r="G41" s="85" t="n">
        <v>8.08</v>
      </c>
      <c r="H41" s="86" t="n">
        <v>10</v>
      </c>
      <c r="I41" s="82" t="n">
        <v>10</v>
      </c>
      <c r="J41" s="84" t="n">
        <v>10.61</v>
      </c>
      <c r="K41" s="81" t="n">
        <v>10</v>
      </c>
    </row>
    <row r="42" customFormat="false" ht="12.75" hidden="false" customHeight="false" outlineLevel="0" collapsed="false">
      <c r="A42" s="52" t="n">
        <v>34</v>
      </c>
      <c r="B42" s="53" t="n">
        <v>2310</v>
      </c>
      <c r="C42" s="54" t="n">
        <v>2111</v>
      </c>
      <c r="D42" s="57" t="s">
        <v>50</v>
      </c>
      <c r="E42" s="56" t="n">
        <v>3.36</v>
      </c>
      <c r="F42" s="58" t="n">
        <v>3</v>
      </c>
      <c r="G42" s="85" t="n">
        <v>2.8</v>
      </c>
      <c r="H42" s="86" t="n">
        <v>2.8</v>
      </c>
      <c r="I42" s="82" t="n">
        <v>3</v>
      </c>
      <c r="J42" s="84" t="n">
        <v>2.8</v>
      </c>
      <c r="K42" s="81" t="n">
        <v>3</v>
      </c>
    </row>
    <row r="43" customFormat="false" ht="12.75" hidden="false" customHeight="false" outlineLevel="0" collapsed="false">
      <c r="A43" s="52" t="n">
        <v>35</v>
      </c>
      <c r="B43" s="53" t="n">
        <v>2321</v>
      </c>
      <c r="C43" s="54" t="n">
        <v>2111</v>
      </c>
      <c r="D43" s="57" t="s">
        <v>51</v>
      </c>
      <c r="E43" s="56" t="n">
        <v>147.33</v>
      </c>
      <c r="F43" s="56" t="n">
        <v>145</v>
      </c>
      <c r="G43" s="85" t="n">
        <v>175.97</v>
      </c>
      <c r="H43" s="86" t="n">
        <v>175.97</v>
      </c>
      <c r="I43" s="82" t="n">
        <v>150</v>
      </c>
      <c r="J43" s="84" t="n">
        <v>154.7</v>
      </c>
      <c r="K43" s="81" t="n">
        <v>225</v>
      </c>
    </row>
    <row r="44" customFormat="false" ht="12.75" hidden="false" customHeight="false" outlineLevel="0" collapsed="false">
      <c r="A44" s="52"/>
      <c r="B44" s="53" t="n">
        <v>2321</v>
      </c>
      <c r="C44" s="54" t="n">
        <v>2322</v>
      </c>
      <c r="D44" s="57" t="s">
        <v>52</v>
      </c>
      <c r="E44" s="56" t="n">
        <v>150</v>
      </c>
      <c r="F44" s="56"/>
      <c r="G44" s="85"/>
      <c r="H44" s="86"/>
      <c r="I44" s="82"/>
      <c r="J44" s="62"/>
      <c r="K44" s="61"/>
    </row>
    <row r="45" customFormat="false" ht="12.75" hidden="false" customHeight="false" outlineLevel="0" collapsed="false">
      <c r="A45" s="52" t="n">
        <v>37</v>
      </c>
      <c r="B45" s="53" t="n">
        <v>3113</v>
      </c>
      <c r="C45" s="54" t="n">
        <v>2122</v>
      </c>
      <c r="D45" s="57" t="s">
        <v>53</v>
      </c>
      <c r="E45" s="58"/>
      <c r="F45" s="58"/>
      <c r="G45" s="85"/>
      <c r="H45" s="86"/>
      <c r="I45" s="82"/>
      <c r="J45" s="62"/>
      <c r="K45" s="61"/>
    </row>
    <row r="46" customFormat="false" ht="12.75" hidden="false" customHeight="false" outlineLevel="0" collapsed="false">
      <c r="A46" s="52" t="n">
        <v>38</v>
      </c>
      <c r="B46" s="53" t="n">
        <v>3113</v>
      </c>
      <c r="C46" s="54" t="n">
        <v>2322</v>
      </c>
      <c r="D46" s="57" t="s">
        <v>54</v>
      </c>
      <c r="E46" s="58" t="n">
        <v>57.06</v>
      </c>
      <c r="F46" s="58"/>
      <c r="G46" s="85" t="n">
        <v>89.18</v>
      </c>
      <c r="H46" s="86" t="n">
        <v>89.18</v>
      </c>
      <c r="I46" s="82"/>
      <c r="J46" s="62"/>
      <c r="K46" s="61"/>
    </row>
    <row r="47" customFormat="false" ht="12.75" hidden="false" customHeight="false" outlineLevel="0" collapsed="false">
      <c r="A47" s="52" t="n">
        <v>39</v>
      </c>
      <c r="B47" s="53" t="n">
        <v>3141</v>
      </c>
      <c r="C47" s="54" t="n">
        <v>2111</v>
      </c>
      <c r="D47" s="57" t="s">
        <v>55</v>
      </c>
      <c r="E47" s="58"/>
      <c r="F47" s="58"/>
      <c r="G47" s="85"/>
      <c r="H47" s="86"/>
      <c r="I47" s="82"/>
      <c r="J47" s="62"/>
      <c r="K47" s="61"/>
    </row>
    <row r="48" customFormat="false" ht="12.75" hidden="false" customHeight="false" outlineLevel="0" collapsed="false">
      <c r="A48" s="52" t="n">
        <v>40</v>
      </c>
      <c r="B48" s="53" t="n">
        <v>3143</v>
      </c>
      <c r="C48" s="54" t="n">
        <v>2111</v>
      </c>
      <c r="D48" s="57" t="s">
        <v>56</v>
      </c>
      <c r="E48" s="58"/>
      <c r="F48" s="58"/>
      <c r="G48" s="85"/>
      <c r="H48" s="86"/>
      <c r="I48" s="82"/>
      <c r="J48" s="62"/>
      <c r="K48" s="61"/>
    </row>
    <row r="49" customFormat="false" ht="12.75" hidden="false" customHeight="false" outlineLevel="0" collapsed="false">
      <c r="A49" s="52"/>
      <c r="B49" s="53" t="n">
        <v>3291</v>
      </c>
      <c r="C49" s="54" t="n">
        <v>2329</v>
      </c>
      <c r="D49" s="57" t="s">
        <v>57</v>
      </c>
      <c r="E49" s="58"/>
      <c r="F49" s="58" t="n">
        <v>51.8</v>
      </c>
      <c r="G49" s="85"/>
      <c r="H49" s="86" t="n">
        <v>54</v>
      </c>
      <c r="I49" s="82"/>
      <c r="J49" s="62"/>
      <c r="K49" s="61"/>
    </row>
    <row r="50" customFormat="false" ht="12.75" hidden="false" customHeight="false" outlineLevel="0" collapsed="false">
      <c r="A50" s="52"/>
      <c r="B50" s="53" t="n">
        <v>3299</v>
      </c>
      <c r="C50" s="54" t="n">
        <v>2141</v>
      </c>
      <c r="D50" s="57" t="s">
        <v>58</v>
      </c>
      <c r="E50" s="58"/>
      <c r="F50" s="58"/>
      <c r="G50" s="85"/>
      <c r="H50" s="86"/>
      <c r="I50" s="82"/>
      <c r="J50" s="88" t="n">
        <v>0.14</v>
      </c>
      <c r="K50" s="61"/>
    </row>
    <row r="51" customFormat="false" ht="12.75" hidden="false" customHeight="false" outlineLevel="0" collapsed="false">
      <c r="A51" s="52" t="n">
        <v>41</v>
      </c>
      <c r="B51" s="53" t="n">
        <v>3314</v>
      </c>
      <c r="C51" s="54" t="n">
        <v>2111</v>
      </c>
      <c r="D51" s="55" t="s">
        <v>59</v>
      </c>
      <c r="E51" s="56" t="n">
        <v>1.16</v>
      </c>
      <c r="F51" s="58" t="n">
        <v>0</v>
      </c>
      <c r="G51" s="85" t="n">
        <v>0.66</v>
      </c>
      <c r="H51" s="86" t="n">
        <v>0.66</v>
      </c>
      <c r="I51" s="82"/>
      <c r="J51" s="84" t="n">
        <v>71.19</v>
      </c>
      <c r="K51" s="61"/>
    </row>
    <row r="52" customFormat="false" ht="12.75" hidden="false" customHeight="false" outlineLevel="0" collapsed="false">
      <c r="A52" s="52" t="n">
        <v>42</v>
      </c>
      <c r="B52" s="53" t="n">
        <v>3319</v>
      </c>
      <c r="C52" s="54" t="n">
        <v>2329</v>
      </c>
      <c r="D52" s="55" t="s">
        <v>60</v>
      </c>
      <c r="E52" s="58"/>
      <c r="F52" s="58"/>
      <c r="G52" s="85"/>
      <c r="H52" s="86"/>
      <c r="I52" s="82"/>
      <c r="J52" s="62"/>
      <c r="K52" s="61"/>
    </row>
    <row r="53" customFormat="false" ht="12.75" hidden="false" customHeight="false" outlineLevel="0" collapsed="false">
      <c r="A53" s="52" t="n">
        <v>43</v>
      </c>
      <c r="B53" s="53" t="n">
        <v>3341</v>
      </c>
      <c r="C53" s="54" t="n">
        <v>2111</v>
      </c>
      <c r="D53" s="55" t="s">
        <v>61</v>
      </c>
      <c r="E53" s="56" t="n">
        <v>4.5</v>
      </c>
      <c r="F53" s="56" t="n">
        <v>3.5</v>
      </c>
      <c r="G53" s="85" t="n">
        <v>2.3</v>
      </c>
      <c r="H53" s="86" t="n">
        <v>2.5</v>
      </c>
      <c r="I53" s="82" t="n">
        <v>2.5</v>
      </c>
      <c r="J53" s="84" t="n">
        <v>2.4</v>
      </c>
      <c r="K53" s="81" t="n">
        <v>2.5</v>
      </c>
    </row>
    <row r="54" customFormat="false" ht="12.75" hidden="false" customHeight="false" outlineLevel="0" collapsed="false">
      <c r="A54" s="52" t="n">
        <v>44</v>
      </c>
      <c r="B54" s="53" t="n">
        <v>3392</v>
      </c>
      <c r="C54" s="54" t="n">
        <v>2132</v>
      </c>
      <c r="D54" s="55" t="s">
        <v>62</v>
      </c>
      <c r="E54" s="56" t="n">
        <v>66.59</v>
      </c>
      <c r="F54" s="56" t="n">
        <v>60</v>
      </c>
      <c r="G54" s="85" t="n">
        <v>46.59</v>
      </c>
      <c r="H54" s="86" t="n">
        <v>55</v>
      </c>
      <c r="I54" s="82" t="n">
        <v>60</v>
      </c>
      <c r="J54" s="84" t="n">
        <v>40.54</v>
      </c>
      <c r="K54" s="81" t="n">
        <v>55</v>
      </c>
    </row>
    <row r="55" customFormat="false" ht="12.75" hidden="false" customHeight="false" outlineLevel="0" collapsed="false">
      <c r="A55" s="52" t="n">
        <v>45</v>
      </c>
      <c r="B55" s="53" t="n">
        <v>3399</v>
      </c>
      <c r="C55" s="54" t="n">
        <v>2310</v>
      </c>
      <c r="D55" s="55" t="s">
        <v>63</v>
      </c>
      <c r="E55" s="58" t="n">
        <v>1</v>
      </c>
      <c r="F55" s="58"/>
      <c r="G55" s="85"/>
      <c r="H55" s="59"/>
      <c r="I55" s="60"/>
      <c r="J55" s="84" t="n">
        <v>5.53</v>
      </c>
      <c r="K55" s="61"/>
    </row>
    <row r="56" customFormat="false" ht="12.75" hidden="false" customHeight="false" outlineLevel="0" collapsed="false">
      <c r="A56" s="52" t="n">
        <v>46</v>
      </c>
      <c r="B56" s="53" t="n">
        <v>3419</v>
      </c>
      <c r="C56" s="89" t="n">
        <v>2111.3121</v>
      </c>
      <c r="D56" s="55" t="s">
        <v>64</v>
      </c>
      <c r="E56" s="58"/>
      <c r="F56" s="58"/>
      <c r="G56" s="85"/>
      <c r="H56" s="59"/>
      <c r="I56" s="60"/>
      <c r="J56" s="62"/>
      <c r="K56" s="86" t="n">
        <v>65</v>
      </c>
    </row>
    <row r="57" customFormat="false" ht="12.75" hidden="false" customHeight="false" outlineLevel="0" collapsed="false">
      <c r="A57" s="90" t="n">
        <v>47</v>
      </c>
      <c r="B57" s="91" t="n">
        <v>3421</v>
      </c>
      <c r="C57" s="92" t="n">
        <v>2321</v>
      </c>
      <c r="D57" s="93" t="s">
        <v>65</v>
      </c>
      <c r="E57" s="94"/>
      <c r="F57" s="94"/>
      <c r="G57" s="65"/>
      <c r="H57" s="95"/>
      <c r="I57" s="96"/>
      <c r="J57" s="97"/>
      <c r="K57" s="98"/>
    </row>
    <row r="58" customFormat="false" ht="12.75" hidden="false" customHeight="false" outlineLevel="0" collapsed="false">
      <c r="A58" s="70" t="n">
        <v>48</v>
      </c>
      <c r="B58" s="99" t="n">
        <v>3429</v>
      </c>
      <c r="C58" s="100"/>
      <c r="D58" s="101" t="s">
        <v>66</v>
      </c>
      <c r="E58" s="102"/>
      <c r="F58" s="102"/>
      <c r="G58" s="102"/>
      <c r="H58" s="103"/>
      <c r="I58" s="104"/>
      <c r="J58" s="105"/>
      <c r="K58" s="79"/>
    </row>
    <row r="59" customFormat="false" ht="12.75" hidden="false" customHeight="false" outlineLevel="0" collapsed="false">
      <c r="A59" s="52" t="n">
        <v>49</v>
      </c>
      <c r="B59" s="53" t="n">
        <v>3429</v>
      </c>
      <c r="C59" s="54" t="n">
        <v>2111</v>
      </c>
      <c r="D59" s="55" t="s">
        <v>67</v>
      </c>
      <c r="E59" s="58" t="n">
        <v>50.68</v>
      </c>
      <c r="F59" s="58" t="n">
        <v>50</v>
      </c>
      <c r="G59" s="58"/>
      <c r="H59" s="59"/>
      <c r="I59" s="60"/>
      <c r="J59" s="62" t="n">
        <v>4.26</v>
      </c>
      <c r="K59" s="61"/>
    </row>
    <row r="60" customFormat="false" ht="12.75" hidden="false" customHeight="false" outlineLevel="0" collapsed="false">
      <c r="A60" s="52" t="n">
        <v>50</v>
      </c>
      <c r="B60" s="53" t="n">
        <v>3429</v>
      </c>
      <c r="C60" s="54" t="n">
        <v>2132</v>
      </c>
      <c r="D60" s="55" t="s">
        <v>68</v>
      </c>
      <c r="E60" s="56" t="n">
        <v>65</v>
      </c>
      <c r="F60" s="58"/>
      <c r="G60" s="58" t="n">
        <v>73.45</v>
      </c>
      <c r="H60" s="59" t="n">
        <v>93</v>
      </c>
      <c r="I60" s="60" t="n">
        <v>80</v>
      </c>
      <c r="J60" s="50" t="n">
        <v>185.15</v>
      </c>
      <c r="K60" s="51" t="n">
        <v>150</v>
      </c>
    </row>
    <row r="61" customFormat="false" ht="12.75" hidden="false" customHeight="false" outlineLevel="0" collapsed="false">
      <c r="A61" s="52" t="n">
        <v>51</v>
      </c>
      <c r="B61" s="53" t="n">
        <v>3429</v>
      </c>
      <c r="C61" s="54" t="n">
        <v>2324</v>
      </c>
      <c r="D61" s="55" t="s">
        <v>69</v>
      </c>
      <c r="E61" s="56" t="n">
        <v>1</v>
      </c>
      <c r="F61" s="58"/>
      <c r="G61" s="58" t="n">
        <v>5.96</v>
      </c>
      <c r="H61" s="59" t="n">
        <v>6</v>
      </c>
      <c r="I61" s="60" t="n">
        <v>5</v>
      </c>
      <c r="J61" s="62"/>
      <c r="K61" s="61"/>
    </row>
    <row r="62" customFormat="false" ht="12.75" hidden="false" customHeight="false" outlineLevel="0" collapsed="false">
      <c r="A62" s="52" t="n">
        <v>52</v>
      </c>
      <c r="B62" s="91" t="n">
        <v>3429</v>
      </c>
      <c r="C62" s="92" t="s">
        <v>70</v>
      </c>
      <c r="D62" s="106" t="s">
        <v>71</v>
      </c>
      <c r="E62" s="65" t="n">
        <f aca="false">SUM(E59:E61)</f>
        <v>116.68</v>
      </c>
      <c r="F62" s="65" t="n">
        <f aca="false">SUM(F59:F61)</f>
        <v>50</v>
      </c>
      <c r="G62" s="65" t="n">
        <f aca="false">SUM(G58:G61)</f>
        <v>79.41</v>
      </c>
      <c r="H62" s="67" t="n">
        <f aca="false">SUM(H58:H61)</f>
        <v>99</v>
      </c>
      <c r="I62" s="68" t="n">
        <f aca="false">SUM(I58:I61)</f>
        <v>85</v>
      </c>
      <c r="J62" s="107" t="n">
        <f aca="false">SUM(J58:J61)</f>
        <v>189.41</v>
      </c>
      <c r="K62" s="108" t="n">
        <f aca="false">SUM(K59:K61)</f>
        <v>150</v>
      </c>
    </row>
    <row r="63" customFormat="false" ht="12.75" hidden="false" customHeight="false" outlineLevel="0" collapsed="false">
      <c r="A63" s="70" t="n">
        <v>53</v>
      </c>
      <c r="B63" s="71" t="n">
        <v>3511</v>
      </c>
      <c r="C63" s="72" t="n">
        <v>2132</v>
      </c>
      <c r="D63" s="109" t="s">
        <v>72</v>
      </c>
      <c r="E63" s="74"/>
      <c r="F63" s="74"/>
      <c r="G63" s="74"/>
      <c r="H63" s="110"/>
      <c r="I63" s="111"/>
      <c r="J63" s="105"/>
      <c r="K63" s="79"/>
    </row>
    <row r="64" customFormat="false" ht="12.75" hidden="false" customHeight="false" outlineLevel="0" collapsed="false">
      <c r="A64" s="112" t="n">
        <v>54</v>
      </c>
      <c r="B64" s="91" t="n">
        <v>3511</v>
      </c>
      <c r="C64" s="92" t="n">
        <v>2111</v>
      </c>
      <c r="D64" s="93" t="s">
        <v>73</v>
      </c>
      <c r="E64" s="94"/>
      <c r="F64" s="94"/>
      <c r="G64" s="94"/>
      <c r="H64" s="113"/>
      <c r="I64" s="96"/>
      <c r="J64" s="97"/>
      <c r="K64" s="98"/>
    </row>
    <row r="65" customFormat="false" ht="12.75" hidden="false" customHeight="false" outlineLevel="0" collapsed="false">
      <c r="A65" s="70" t="n">
        <v>55</v>
      </c>
      <c r="B65" s="71" t="n">
        <v>3612</v>
      </c>
      <c r="C65" s="72"/>
      <c r="D65" s="114" t="s">
        <v>74</v>
      </c>
      <c r="E65" s="74"/>
      <c r="F65" s="74"/>
      <c r="G65" s="102"/>
      <c r="H65" s="115"/>
      <c r="I65" s="116"/>
      <c r="J65" s="105"/>
      <c r="K65" s="79"/>
    </row>
    <row r="66" customFormat="false" ht="12.75" hidden="false" customHeight="false" outlineLevel="0" collapsed="false">
      <c r="A66" s="52" t="n">
        <v>56</v>
      </c>
      <c r="B66" s="53" t="n">
        <v>3612</v>
      </c>
      <c r="C66" s="54" t="n">
        <v>2111</v>
      </c>
      <c r="D66" s="55" t="s">
        <v>75</v>
      </c>
      <c r="E66" s="58" t="n">
        <v>17.89</v>
      </c>
      <c r="F66" s="58"/>
      <c r="G66" s="58" t="n">
        <v>15.21</v>
      </c>
      <c r="H66" s="59" t="n">
        <v>15.21</v>
      </c>
      <c r="I66" s="116"/>
      <c r="J66" s="50" t="n">
        <v>14.73</v>
      </c>
      <c r="K66" s="51" t="n">
        <v>15</v>
      </c>
    </row>
    <row r="67" customFormat="false" ht="12.75" hidden="false" customHeight="false" outlineLevel="0" collapsed="false">
      <c r="A67" s="52" t="n">
        <v>57</v>
      </c>
      <c r="B67" s="53" t="n">
        <v>3612</v>
      </c>
      <c r="C67" s="54" t="n">
        <v>2131</v>
      </c>
      <c r="D67" s="55" t="s">
        <v>76</v>
      </c>
      <c r="E67" s="58" t="n">
        <v>0.86</v>
      </c>
      <c r="F67" s="58"/>
      <c r="G67" s="58" t="n">
        <v>0.72</v>
      </c>
      <c r="H67" s="59" t="n">
        <v>0.72</v>
      </c>
      <c r="I67" s="116"/>
      <c r="J67" s="50" t="n">
        <v>0.7</v>
      </c>
      <c r="K67" s="61"/>
    </row>
    <row r="68" customFormat="false" ht="12.75" hidden="false" customHeight="false" outlineLevel="0" collapsed="false">
      <c r="A68" s="52" t="n">
        <v>58</v>
      </c>
      <c r="B68" s="53" t="n">
        <v>3612</v>
      </c>
      <c r="C68" s="54" t="n">
        <v>2132</v>
      </c>
      <c r="D68" s="55" t="s">
        <v>77</v>
      </c>
      <c r="E68" s="56" t="n">
        <v>116.27</v>
      </c>
      <c r="F68" s="58" t="n">
        <v>120</v>
      </c>
      <c r="G68" s="58" t="n">
        <v>109.11</v>
      </c>
      <c r="H68" s="59" t="n">
        <v>120</v>
      </c>
      <c r="I68" s="116" t="n">
        <v>125</v>
      </c>
      <c r="J68" s="50" t="n">
        <v>109.95</v>
      </c>
      <c r="K68" s="51" t="n">
        <v>127.5</v>
      </c>
    </row>
    <row r="69" customFormat="false" ht="12.75" hidden="false" customHeight="false" outlineLevel="0" collapsed="false">
      <c r="A69" s="52" t="n">
        <v>59</v>
      </c>
      <c r="B69" s="53" t="n">
        <v>3612</v>
      </c>
      <c r="C69" s="54" t="n">
        <v>2324</v>
      </c>
      <c r="D69" s="55" t="s">
        <v>69</v>
      </c>
      <c r="E69" s="56" t="n">
        <v>0.32</v>
      </c>
      <c r="F69" s="58"/>
      <c r="G69" s="58" t="n">
        <v>1.9</v>
      </c>
      <c r="H69" s="59" t="n">
        <v>1.9</v>
      </c>
      <c r="I69" s="116"/>
      <c r="J69" s="62"/>
      <c r="K69" s="61"/>
    </row>
    <row r="70" customFormat="false" ht="12.75" hidden="false" customHeight="false" outlineLevel="0" collapsed="false">
      <c r="A70" s="112" t="n">
        <v>60</v>
      </c>
      <c r="B70" s="91" t="n">
        <v>3612</v>
      </c>
      <c r="C70" s="92" t="s">
        <v>78</v>
      </c>
      <c r="D70" s="106" t="s">
        <v>79</v>
      </c>
      <c r="E70" s="65" t="n">
        <f aca="false">SUM(E66:E69)</f>
        <v>135.34</v>
      </c>
      <c r="F70" s="65" t="n">
        <f aca="false">SUM(F66:F69)</f>
        <v>120</v>
      </c>
      <c r="G70" s="65" t="n">
        <f aca="false">SUM(G66:G69)</f>
        <v>126.94</v>
      </c>
      <c r="H70" s="67" t="n">
        <f aca="false">SUM(H66:H69)</f>
        <v>137.83</v>
      </c>
      <c r="I70" s="117" t="n">
        <f aca="false">SUM(I66:I69)</f>
        <v>125</v>
      </c>
      <c r="J70" s="69" t="n">
        <f aca="false">SUM(J66:J69)</f>
        <v>125.38</v>
      </c>
      <c r="K70" s="67" t="n">
        <f aca="false">SUM(K66:K69)</f>
        <v>142.5</v>
      </c>
    </row>
    <row r="71" customFormat="false" ht="12.75" hidden="false" customHeight="false" outlineLevel="0" collapsed="false">
      <c r="A71" s="70" t="n">
        <v>61</v>
      </c>
      <c r="B71" s="71" t="n">
        <v>3613</v>
      </c>
      <c r="C71" s="72"/>
      <c r="D71" s="114" t="s">
        <v>80</v>
      </c>
      <c r="E71" s="74"/>
      <c r="F71" s="74"/>
      <c r="G71" s="74"/>
      <c r="H71" s="103"/>
      <c r="I71" s="118"/>
      <c r="J71" s="105"/>
      <c r="K71" s="79"/>
    </row>
    <row r="72" customFormat="false" ht="12.75" hidden="false" customHeight="false" outlineLevel="0" collapsed="false">
      <c r="A72" s="52" t="n">
        <v>62</v>
      </c>
      <c r="B72" s="53" t="n">
        <v>3613</v>
      </c>
      <c r="C72" s="54" t="n">
        <v>2111</v>
      </c>
      <c r="D72" s="55" t="s">
        <v>81</v>
      </c>
      <c r="E72" s="58" t="n">
        <v>6.07</v>
      </c>
      <c r="F72" s="58"/>
      <c r="G72" s="58" t="n">
        <v>19.19</v>
      </c>
      <c r="H72" s="59" t="n">
        <v>19.19</v>
      </c>
      <c r="I72" s="116"/>
      <c r="J72" s="50" t="n">
        <v>10.75</v>
      </c>
      <c r="K72" s="61"/>
    </row>
    <row r="73" customFormat="false" ht="12.75" hidden="false" customHeight="false" outlineLevel="0" collapsed="false">
      <c r="A73" s="52" t="n">
        <v>63</v>
      </c>
      <c r="B73" s="53" t="n">
        <v>3613</v>
      </c>
      <c r="C73" s="54" t="n">
        <v>2132</v>
      </c>
      <c r="D73" s="55" t="s">
        <v>82</v>
      </c>
      <c r="E73" s="56" t="n">
        <v>98.52</v>
      </c>
      <c r="F73" s="58" t="n">
        <v>84</v>
      </c>
      <c r="G73" s="58" t="n">
        <v>73.02</v>
      </c>
      <c r="H73" s="59" t="n">
        <v>90</v>
      </c>
      <c r="I73" s="116" t="n">
        <v>90</v>
      </c>
      <c r="J73" s="50" t="n">
        <v>69.98</v>
      </c>
      <c r="K73" s="51" t="n">
        <v>90</v>
      </c>
    </row>
    <row r="74" customFormat="false" ht="12.75" hidden="false" customHeight="false" outlineLevel="0" collapsed="false">
      <c r="A74" s="112" t="n">
        <v>64</v>
      </c>
      <c r="B74" s="91" t="n">
        <v>3613</v>
      </c>
      <c r="C74" s="92" t="s">
        <v>70</v>
      </c>
      <c r="D74" s="106" t="s">
        <v>71</v>
      </c>
      <c r="E74" s="65" t="n">
        <f aca="false">SUM(E72:E73)</f>
        <v>104.59</v>
      </c>
      <c r="F74" s="65" t="n">
        <f aca="false">SUM(F71:F73)</f>
        <v>84</v>
      </c>
      <c r="G74" s="65" t="n">
        <f aca="false">SUM(G72:G73)</f>
        <v>92.21</v>
      </c>
      <c r="H74" s="67" t="n">
        <f aca="false">SUM(H72:H73)</f>
        <v>109.19</v>
      </c>
      <c r="I74" s="117" t="n">
        <f aca="false">SUM(I72:I73)</f>
        <v>90</v>
      </c>
      <c r="J74" s="69" t="n">
        <f aca="false">SUM(J72:J73)</f>
        <v>80.73</v>
      </c>
      <c r="K74" s="108" t="n">
        <f aca="false">SUM(K72:K73)</f>
        <v>90</v>
      </c>
    </row>
    <row r="75" customFormat="false" ht="12.75" hidden="false" customHeight="false" outlineLevel="0" collapsed="false">
      <c r="A75" s="119"/>
      <c r="B75" s="120" t="n">
        <v>3619</v>
      </c>
      <c r="C75" s="121" t="n">
        <v>2141</v>
      </c>
      <c r="D75" s="26" t="s">
        <v>83</v>
      </c>
      <c r="E75" s="122" t="n">
        <v>20.59</v>
      </c>
      <c r="F75" s="122"/>
      <c r="G75" s="122"/>
      <c r="H75" s="123"/>
      <c r="I75" s="124"/>
      <c r="J75" s="125"/>
      <c r="K75" s="126"/>
    </row>
    <row r="76" customFormat="false" ht="12.75" hidden="false" customHeight="false" outlineLevel="0" collapsed="false">
      <c r="A76" s="70" t="n">
        <v>65</v>
      </c>
      <c r="B76" s="71"/>
      <c r="C76" s="72"/>
      <c r="D76" s="114" t="s">
        <v>84</v>
      </c>
      <c r="E76" s="74"/>
      <c r="F76" s="74"/>
      <c r="G76" s="74"/>
      <c r="H76" s="103"/>
      <c r="I76" s="118"/>
      <c r="J76" s="105"/>
      <c r="K76" s="79"/>
    </row>
    <row r="77" customFormat="false" ht="12.75" hidden="false" customHeight="false" outlineLevel="0" collapsed="false">
      <c r="A77" s="52" t="n">
        <v>66</v>
      </c>
      <c r="B77" s="53" t="n">
        <v>3632</v>
      </c>
      <c r="C77" s="54" t="n">
        <v>2111</v>
      </c>
      <c r="D77" s="55" t="s">
        <v>75</v>
      </c>
      <c r="E77" s="56" t="n">
        <v>23.33</v>
      </c>
      <c r="F77" s="58" t="n">
        <v>24</v>
      </c>
      <c r="G77" s="58" t="n">
        <v>23.26</v>
      </c>
      <c r="H77" s="59" t="n">
        <v>23.26</v>
      </c>
      <c r="I77" s="116" t="n">
        <v>24</v>
      </c>
      <c r="J77" s="50" t="n">
        <v>29.43</v>
      </c>
      <c r="K77" s="51" t="n">
        <v>38</v>
      </c>
    </row>
    <row r="78" customFormat="false" ht="12.75" hidden="false" customHeight="false" outlineLevel="0" collapsed="false">
      <c r="A78" s="52" t="n">
        <v>67</v>
      </c>
      <c r="B78" s="53" t="n">
        <v>3632</v>
      </c>
      <c r="C78" s="54" t="n">
        <v>2131</v>
      </c>
      <c r="D78" s="55" t="s">
        <v>76</v>
      </c>
      <c r="E78" s="56" t="n">
        <v>1.23</v>
      </c>
      <c r="F78" s="58" t="n">
        <v>1.2</v>
      </c>
      <c r="G78" s="58" t="n">
        <v>1.22</v>
      </c>
      <c r="H78" s="59" t="n">
        <v>1.22</v>
      </c>
      <c r="I78" s="116" t="n">
        <v>1.2</v>
      </c>
      <c r="J78" s="50" t="n">
        <v>1.29</v>
      </c>
      <c r="K78" s="51" t="n">
        <v>6</v>
      </c>
    </row>
    <row r="79" customFormat="false" ht="12.75" hidden="false" customHeight="false" outlineLevel="0" collapsed="false">
      <c r="A79" s="90"/>
      <c r="B79" s="127"/>
      <c r="C79" s="128"/>
      <c r="D79" s="129" t="s">
        <v>85</v>
      </c>
      <c r="E79" s="130"/>
      <c r="F79" s="131"/>
      <c r="G79" s="131" t="n">
        <v>0.1</v>
      </c>
      <c r="H79" s="132"/>
      <c r="I79" s="116"/>
      <c r="J79" s="62"/>
      <c r="K79" s="61"/>
    </row>
    <row r="80" customFormat="false" ht="12.75" hidden="false" customHeight="false" outlineLevel="0" collapsed="false">
      <c r="A80" s="112" t="n">
        <v>68</v>
      </c>
      <c r="B80" s="91" t="n">
        <v>3632</v>
      </c>
      <c r="C80" s="92" t="s">
        <v>70</v>
      </c>
      <c r="D80" s="106" t="s">
        <v>71</v>
      </c>
      <c r="E80" s="65" t="n">
        <f aca="false">SUM(E77:E79)</f>
        <v>24.56</v>
      </c>
      <c r="F80" s="65" t="n">
        <f aca="false">SUM(F77:F78)</f>
        <v>25.2</v>
      </c>
      <c r="G80" s="65" t="n">
        <f aca="false">SUM(G77:G79)</f>
        <v>24.58</v>
      </c>
      <c r="H80" s="67" t="n">
        <f aca="false">SUM(H77:H78)</f>
        <v>24.48</v>
      </c>
      <c r="I80" s="117" t="n">
        <f aca="false">SUM(I77:I78)</f>
        <v>25.2</v>
      </c>
      <c r="J80" s="69" t="n">
        <f aca="false">SUM(J77:J79)</f>
        <v>30.72</v>
      </c>
      <c r="K80" s="67" t="n">
        <f aca="false">SUM(K77:K79)</f>
        <v>44</v>
      </c>
    </row>
    <row r="81" customFormat="false" ht="12.75" hidden="false" customHeight="false" outlineLevel="0" collapsed="false">
      <c r="A81" s="70" t="n">
        <v>69</v>
      </c>
      <c r="B81" s="71" t="n">
        <v>3633</v>
      </c>
      <c r="C81" s="72"/>
      <c r="D81" s="114" t="s">
        <v>86</v>
      </c>
      <c r="E81" s="74"/>
      <c r="F81" s="75"/>
      <c r="G81" s="74"/>
      <c r="H81" s="103"/>
      <c r="I81" s="118"/>
      <c r="J81" s="105"/>
      <c r="K81" s="79"/>
    </row>
    <row r="82" customFormat="false" ht="12.75" hidden="false" customHeight="false" outlineLevel="0" collapsed="false">
      <c r="A82" s="52" t="n">
        <v>70</v>
      </c>
      <c r="B82" s="53" t="n">
        <v>3633</v>
      </c>
      <c r="C82" s="54" t="n">
        <v>2132</v>
      </c>
      <c r="D82" s="133" t="s">
        <v>87</v>
      </c>
      <c r="E82" s="58" t="n">
        <v>290.13</v>
      </c>
      <c r="F82" s="58" t="n">
        <v>117.3</v>
      </c>
      <c r="G82" s="58"/>
      <c r="H82" s="59" t="n">
        <v>151</v>
      </c>
      <c r="I82" s="116" t="n">
        <v>150</v>
      </c>
      <c r="J82" s="50" t="n">
        <v>151.08</v>
      </c>
      <c r="K82" s="51" t="n">
        <v>150</v>
      </c>
    </row>
    <row r="83" customFormat="false" ht="12.75" hidden="false" customHeight="false" outlineLevel="0" collapsed="false">
      <c r="A83" s="52"/>
      <c r="B83" s="53"/>
      <c r="C83" s="54" t="n">
        <v>2231</v>
      </c>
      <c r="D83" s="133" t="s">
        <v>88</v>
      </c>
      <c r="E83" s="58"/>
      <c r="F83" s="58"/>
      <c r="G83" s="58"/>
      <c r="H83" s="59"/>
      <c r="I83" s="116"/>
      <c r="J83" s="50" t="n">
        <v>16.47</v>
      </c>
      <c r="K83" s="61"/>
    </row>
    <row r="84" customFormat="false" ht="12.75" hidden="false" customHeight="false" outlineLevel="0" collapsed="false">
      <c r="A84" s="52" t="n">
        <v>71</v>
      </c>
      <c r="B84" s="53" t="n">
        <v>3633</v>
      </c>
      <c r="C84" s="54" t="n">
        <v>3202</v>
      </c>
      <c r="D84" s="133" t="s">
        <v>89</v>
      </c>
      <c r="E84" s="58" t="n">
        <v>0</v>
      </c>
      <c r="F84" s="56" t="n">
        <v>50</v>
      </c>
      <c r="G84" s="58"/>
      <c r="H84" s="59"/>
      <c r="I84" s="116"/>
      <c r="J84" s="62"/>
      <c r="K84" s="61"/>
    </row>
    <row r="85" customFormat="false" ht="12.75" hidden="false" customHeight="false" outlineLevel="0" collapsed="false">
      <c r="A85" s="112" t="n">
        <v>72</v>
      </c>
      <c r="B85" s="91" t="n">
        <v>3633</v>
      </c>
      <c r="C85" s="92" t="s">
        <v>70</v>
      </c>
      <c r="D85" s="106" t="s">
        <v>71</v>
      </c>
      <c r="E85" s="65" t="n">
        <f aca="false">SUM(E82:E84)</f>
        <v>290.13</v>
      </c>
      <c r="F85" s="65" t="n">
        <f aca="false">SUM(F82:F84)</f>
        <v>167.3</v>
      </c>
      <c r="G85" s="94"/>
      <c r="H85" s="67" t="n">
        <f aca="false">SUM(H82:H84)</f>
        <v>151</v>
      </c>
      <c r="I85" s="117" t="n">
        <f aca="false">SUM(I82:I84)</f>
        <v>150</v>
      </c>
      <c r="J85" s="69" t="n">
        <f aca="false">SUM(J82:J84)</f>
        <v>167.55</v>
      </c>
      <c r="K85" s="67" t="n">
        <f aca="false">SUM(K82:K84)</f>
        <v>150</v>
      </c>
    </row>
    <row r="86" customFormat="false" ht="12.75" hidden="false" customHeight="false" outlineLevel="0" collapsed="false">
      <c r="A86" s="134" t="n">
        <v>73</v>
      </c>
      <c r="B86" s="99"/>
      <c r="C86" s="100"/>
      <c r="D86" s="114" t="s">
        <v>90</v>
      </c>
      <c r="E86" s="74"/>
      <c r="F86" s="74"/>
      <c r="G86" s="74"/>
      <c r="H86" s="103"/>
      <c r="I86" s="111"/>
      <c r="J86" s="105"/>
      <c r="K86" s="79"/>
    </row>
    <row r="87" customFormat="false" ht="12.75" hidden="false" customHeight="false" outlineLevel="0" collapsed="false">
      <c r="A87" s="52" t="n">
        <v>74</v>
      </c>
      <c r="B87" s="53" t="n">
        <v>3639</v>
      </c>
      <c r="C87" s="135" t="n">
        <v>2111</v>
      </c>
      <c r="D87" s="55" t="s">
        <v>91</v>
      </c>
      <c r="E87" s="56" t="n">
        <v>30.43</v>
      </c>
      <c r="F87" s="58" t="n">
        <v>3</v>
      </c>
      <c r="G87" s="58" t="n">
        <v>3.18</v>
      </c>
      <c r="H87" s="59" t="n">
        <v>3.17</v>
      </c>
      <c r="I87" s="60" t="n">
        <v>3</v>
      </c>
      <c r="J87" s="50" t="n">
        <v>5.79</v>
      </c>
      <c r="K87" s="51" t="n">
        <v>3</v>
      </c>
    </row>
    <row r="88" customFormat="false" ht="12.75" hidden="false" customHeight="false" outlineLevel="0" collapsed="false">
      <c r="A88" s="52"/>
      <c r="B88" s="53"/>
      <c r="C88" s="135" t="n">
        <v>2119</v>
      </c>
      <c r="D88" s="55" t="s">
        <v>92</v>
      </c>
      <c r="E88" s="56"/>
      <c r="F88" s="58"/>
      <c r="G88" s="58"/>
      <c r="H88" s="59"/>
      <c r="I88" s="60"/>
      <c r="J88" s="50" t="n">
        <v>1</v>
      </c>
      <c r="K88" s="61"/>
    </row>
    <row r="89" customFormat="false" ht="12.75" hidden="false" customHeight="false" outlineLevel="0" collapsed="false">
      <c r="A89" s="52" t="n">
        <v>75</v>
      </c>
      <c r="B89" s="53" t="n">
        <v>3639</v>
      </c>
      <c r="C89" s="54" t="n">
        <v>2131</v>
      </c>
      <c r="D89" s="55" t="s">
        <v>76</v>
      </c>
      <c r="E89" s="56" t="n">
        <v>68.6</v>
      </c>
      <c r="F89" s="56" t="n">
        <v>68</v>
      </c>
      <c r="G89" s="58" t="n">
        <v>69.6</v>
      </c>
      <c r="H89" s="59" t="n">
        <v>69.6</v>
      </c>
      <c r="I89" s="60" t="n">
        <v>69</v>
      </c>
      <c r="J89" s="50" t="n">
        <v>71.03</v>
      </c>
      <c r="K89" s="51" t="n">
        <v>70</v>
      </c>
    </row>
    <row r="90" customFormat="false" ht="12.75" hidden="false" customHeight="false" outlineLevel="0" collapsed="false">
      <c r="A90" s="52" t="n">
        <v>76</v>
      </c>
      <c r="B90" s="53" t="n">
        <v>3639</v>
      </c>
      <c r="C90" s="54" t="n">
        <v>2133</v>
      </c>
      <c r="D90" s="55" t="s">
        <v>87</v>
      </c>
      <c r="E90" s="58" t="n">
        <v>7.01</v>
      </c>
      <c r="F90" s="58" t="n">
        <v>3</v>
      </c>
      <c r="G90" s="58"/>
      <c r="H90" s="59"/>
      <c r="I90" s="60" t="n">
        <v>5</v>
      </c>
      <c r="J90" s="62"/>
      <c r="K90" s="61"/>
    </row>
    <row r="91" customFormat="false" ht="12.75" hidden="false" customHeight="false" outlineLevel="0" collapsed="false">
      <c r="A91" s="52" t="n">
        <v>77</v>
      </c>
      <c r="B91" s="53" t="n">
        <v>3639</v>
      </c>
      <c r="C91" s="54" t="n">
        <v>2310</v>
      </c>
      <c r="D91" s="55" t="s">
        <v>93</v>
      </c>
      <c r="E91" s="56" t="n">
        <v>0.5</v>
      </c>
      <c r="F91" s="58" t="n">
        <v>1</v>
      </c>
      <c r="G91" s="58"/>
      <c r="H91" s="59"/>
      <c r="I91" s="60"/>
      <c r="J91" s="62"/>
      <c r="K91" s="61"/>
    </row>
    <row r="92" customFormat="false" ht="12.75" hidden="false" customHeight="false" outlineLevel="0" collapsed="false">
      <c r="A92" s="52" t="n">
        <v>78</v>
      </c>
      <c r="B92" s="53" t="n">
        <v>3639</v>
      </c>
      <c r="C92" s="54" t="n">
        <v>2324</v>
      </c>
      <c r="D92" s="55" t="s">
        <v>94</v>
      </c>
      <c r="E92" s="58" t="n">
        <v>0.15</v>
      </c>
      <c r="F92" s="58"/>
      <c r="G92" s="58" t="n">
        <v>1.5</v>
      </c>
      <c r="H92" s="59" t="n">
        <v>1.5</v>
      </c>
      <c r="I92" s="60"/>
      <c r="J92" s="62"/>
      <c r="K92" s="61"/>
    </row>
    <row r="93" customFormat="false" ht="12.75" hidden="false" customHeight="false" outlineLevel="0" collapsed="false">
      <c r="A93" s="52" t="n">
        <v>79</v>
      </c>
      <c r="B93" s="53" t="n">
        <v>3639</v>
      </c>
      <c r="C93" s="54" t="n">
        <v>3202</v>
      </c>
      <c r="D93" s="55" t="s">
        <v>95</v>
      </c>
      <c r="E93" s="58"/>
      <c r="F93" s="58"/>
      <c r="G93" s="58"/>
      <c r="H93" s="59"/>
      <c r="I93" s="60"/>
      <c r="J93" s="62"/>
      <c r="K93" s="61"/>
    </row>
    <row r="94" customFormat="false" ht="12.75" hidden="false" customHeight="false" outlineLevel="0" collapsed="false">
      <c r="A94" s="52" t="n">
        <v>80</v>
      </c>
      <c r="B94" s="53" t="n">
        <v>3639</v>
      </c>
      <c r="C94" s="54" t="n">
        <v>3111</v>
      </c>
      <c r="D94" s="55" t="s">
        <v>96</v>
      </c>
      <c r="E94" s="58" t="n">
        <v>421.9</v>
      </c>
      <c r="F94" s="58"/>
      <c r="G94" s="58"/>
      <c r="H94" s="59"/>
      <c r="I94" s="60" t="n">
        <v>230</v>
      </c>
      <c r="J94" s="62" t="n">
        <v>241.65</v>
      </c>
      <c r="K94" s="61" t="n">
        <v>200</v>
      </c>
    </row>
    <row r="95" customFormat="false" ht="12.75" hidden="false" customHeight="false" outlineLevel="0" collapsed="false">
      <c r="A95" s="52" t="n">
        <v>81</v>
      </c>
      <c r="B95" s="127" t="n">
        <v>3639</v>
      </c>
      <c r="C95" s="128" t="s">
        <v>97</v>
      </c>
      <c r="D95" s="106" t="s">
        <v>79</v>
      </c>
      <c r="E95" s="65" t="n">
        <f aca="false">SUM(E87:E94)</f>
        <v>528.59</v>
      </c>
      <c r="F95" s="65" t="n">
        <f aca="false">SUM(F87:F94)</f>
        <v>75</v>
      </c>
      <c r="G95" s="65" t="n">
        <f aca="false">SUM(G87:G94)</f>
        <v>74.28</v>
      </c>
      <c r="H95" s="67" t="n">
        <f aca="false">SUM(H87:H94)</f>
        <v>74.27</v>
      </c>
      <c r="I95" s="68" t="n">
        <f aca="false">SUM(I87:I94)</f>
        <v>307</v>
      </c>
      <c r="J95" s="69" t="n">
        <f aca="false">SUM(J87:J94)</f>
        <v>319.47</v>
      </c>
      <c r="K95" s="67" t="n">
        <f aca="false">SUM(K87:K94)</f>
        <v>273</v>
      </c>
    </row>
    <row r="96" customFormat="false" ht="12.75" hidden="false" customHeight="false" outlineLevel="0" collapsed="false">
      <c r="A96" s="119"/>
      <c r="B96" s="120" t="n">
        <v>3721</v>
      </c>
      <c r="C96" s="121" t="n">
        <v>2111</v>
      </c>
      <c r="D96" s="136" t="s">
        <v>98</v>
      </c>
      <c r="E96" s="122"/>
      <c r="F96" s="122"/>
      <c r="G96" s="122"/>
      <c r="H96" s="123"/>
      <c r="I96" s="117"/>
      <c r="J96" s="137" t="n">
        <v>0.85</v>
      </c>
    </row>
    <row r="97" customFormat="false" ht="12.75" hidden="false" customHeight="false" outlineLevel="0" collapsed="false">
      <c r="A97" s="138" t="n">
        <v>82</v>
      </c>
      <c r="B97" s="139" t="n">
        <v>3723</v>
      </c>
      <c r="C97" s="140" t="n">
        <v>2111</v>
      </c>
      <c r="D97" s="141" t="s">
        <v>99</v>
      </c>
      <c r="E97" s="142" t="n">
        <v>35.35</v>
      </c>
      <c r="F97" s="142" t="n">
        <v>40</v>
      </c>
      <c r="G97" s="143" t="n">
        <v>40.48</v>
      </c>
      <c r="H97" s="144" t="n">
        <v>40.48</v>
      </c>
      <c r="I97" s="145" t="n">
        <v>40</v>
      </c>
      <c r="J97" s="146" t="n">
        <v>52.33</v>
      </c>
      <c r="K97" s="147" t="n">
        <v>50</v>
      </c>
    </row>
    <row r="98" customFormat="false" ht="12.75" hidden="false" customHeight="false" outlineLevel="0" collapsed="false">
      <c r="A98" s="138"/>
      <c r="B98" s="139" t="n">
        <v>3745</v>
      </c>
      <c r="C98" s="140" t="n">
        <v>2324</v>
      </c>
      <c r="D98" s="141" t="s">
        <v>100</v>
      </c>
      <c r="E98" s="142"/>
      <c r="F98" s="142"/>
      <c r="G98" s="143"/>
      <c r="H98" s="144"/>
      <c r="I98" s="145"/>
      <c r="J98" s="146" t="n">
        <v>19.78</v>
      </c>
      <c r="K98" s="126"/>
    </row>
    <row r="99" customFormat="false" ht="12.75" hidden="false" customHeight="false" outlineLevel="0" collapsed="false">
      <c r="A99" s="138" t="n">
        <v>83</v>
      </c>
      <c r="B99" s="139" t="n">
        <v>5512</v>
      </c>
      <c r="C99" s="140" t="n">
        <v>2324</v>
      </c>
      <c r="D99" s="141" t="s">
        <v>101</v>
      </c>
      <c r="E99" s="142"/>
      <c r="F99" s="142"/>
      <c r="G99" s="143" t="n">
        <v>2.16</v>
      </c>
      <c r="H99" s="144" t="n">
        <v>2.16</v>
      </c>
      <c r="I99" s="145"/>
      <c r="J99" s="125"/>
      <c r="K99" s="126"/>
    </row>
    <row r="100" customFormat="false" ht="12.75" hidden="false" customHeight="false" outlineLevel="0" collapsed="false">
      <c r="A100" s="138" t="n">
        <v>84</v>
      </c>
      <c r="B100" s="139" t="n">
        <v>5512</v>
      </c>
      <c r="C100" s="140" t="n">
        <v>3113</v>
      </c>
      <c r="D100" s="141" t="s">
        <v>102</v>
      </c>
      <c r="E100" s="148"/>
      <c r="F100" s="148"/>
      <c r="G100" s="148"/>
      <c r="H100" s="149"/>
      <c r="I100" s="150"/>
      <c r="J100" s="125"/>
      <c r="K100" s="126"/>
    </row>
    <row r="101" customFormat="false" ht="12.75" hidden="false" customHeight="false" outlineLevel="0" collapsed="false">
      <c r="A101" s="138" t="n">
        <v>85</v>
      </c>
      <c r="B101" s="139" t="n">
        <v>5299</v>
      </c>
      <c r="C101" s="140" t="n">
        <v>2321</v>
      </c>
      <c r="D101" s="141" t="s">
        <v>103</v>
      </c>
      <c r="E101" s="148"/>
      <c r="F101" s="148"/>
      <c r="G101" s="148"/>
      <c r="H101" s="149"/>
      <c r="I101" s="150"/>
      <c r="J101" s="125"/>
      <c r="K101" s="126"/>
    </row>
    <row r="102" customFormat="false" ht="12.75" hidden="false" customHeight="false" outlineLevel="0" collapsed="false">
      <c r="A102" s="138"/>
      <c r="B102" s="139" t="n">
        <v>6112</v>
      </c>
      <c r="C102" s="140" t="n">
        <v>2324</v>
      </c>
      <c r="D102" s="141" t="s">
        <v>104</v>
      </c>
      <c r="E102" s="148"/>
      <c r="F102" s="148"/>
      <c r="G102" s="148"/>
      <c r="H102" s="149"/>
      <c r="I102" s="118"/>
      <c r="J102" s="151" t="n">
        <v>3.91</v>
      </c>
      <c r="K102" s="126"/>
    </row>
    <row r="103" customFormat="false" ht="12.75" hidden="false" customHeight="false" outlineLevel="0" collapsed="false">
      <c r="A103" s="70" t="n">
        <v>86</v>
      </c>
      <c r="B103" s="71"/>
      <c r="C103" s="72"/>
      <c r="D103" s="114" t="s">
        <v>105</v>
      </c>
      <c r="E103" s="74"/>
      <c r="F103" s="74"/>
      <c r="G103" s="74"/>
      <c r="H103" s="103"/>
      <c r="I103" s="111"/>
      <c r="J103" s="105"/>
      <c r="K103" s="79"/>
    </row>
    <row r="104" customFormat="false" ht="12.75" hidden="false" customHeight="false" outlineLevel="0" collapsed="false">
      <c r="A104" s="52" t="n">
        <v>87</v>
      </c>
      <c r="B104" s="53" t="n">
        <v>6171</v>
      </c>
      <c r="C104" s="54" t="n">
        <v>2111</v>
      </c>
      <c r="D104" s="55" t="s">
        <v>106</v>
      </c>
      <c r="E104" s="56" t="n">
        <v>55.86</v>
      </c>
      <c r="F104" s="58" t="n">
        <v>30</v>
      </c>
      <c r="G104" s="58" t="n">
        <v>42.67</v>
      </c>
      <c r="H104" s="59" t="n">
        <v>42.67</v>
      </c>
      <c r="I104" s="60" t="n">
        <v>40</v>
      </c>
      <c r="J104" s="50" t="n">
        <v>23.08</v>
      </c>
      <c r="K104" s="51" t="n">
        <v>27</v>
      </c>
    </row>
    <row r="105" customFormat="false" ht="12.75" hidden="false" customHeight="false" outlineLevel="0" collapsed="false">
      <c r="A105" s="52" t="n">
        <v>88</v>
      </c>
      <c r="B105" s="53" t="n">
        <v>6171</v>
      </c>
      <c r="C105" s="54" t="n">
        <v>2310</v>
      </c>
      <c r="D105" s="55" t="s">
        <v>107</v>
      </c>
      <c r="E105" s="56"/>
      <c r="F105" s="58"/>
      <c r="G105" s="58" t="n">
        <v>0.5</v>
      </c>
      <c r="H105" s="59" t="n">
        <v>0.5</v>
      </c>
      <c r="I105" s="60"/>
      <c r="J105" s="62"/>
      <c r="K105" s="61"/>
    </row>
    <row r="106" customFormat="false" ht="12.75" hidden="false" customHeight="false" outlineLevel="0" collapsed="false">
      <c r="A106" s="52" t="n">
        <v>89</v>
      </c>
      <c r="B106" s="53" t="n">
        <v>6171</v>
      </c>
      <c r="C106" s="54" t="n">
        <v>2322</v>
      </c>
      <c r="D106" s="55" t="s">
        <v>108</v>
      </c>
      <c r="E106" s="56" t="n">
        <v>8.76</v>
      </c>
      <c r="F106" s="58"/>
      <c r="G106" s="58" t="n">
        <v>1.5</v>
      </c>
      <c r="H106" s="59" t="n">
        <v>1.5</v>
      </c>
      <c r="I106" s="60"/>
      <c r="J106" s="62"/>
      <c r="K106" s="61"/>
    </row>
    <row r="107" customFormat="false" ht="12.75" hidden="false" customHeight="false" outlineLevel="0" collapsed="false">
      <c r="A107" s="52" t="n">
        <v>90</v>
      </c>
      <c r="B107" s="53" t="n">
        <v>6171</v>
      </c>
      <c r="C107" s="54" t="n">
        <v>2324</v>
      </c>
      <c r="D107" s="55" t="s">
        <v>94</v>
      </c>
      <c r="E107" s="58"/>
      <c r="F107" s="58"/>
      <c r="G107" s="58" t="n">
        <v>0.01</v>
      </c>
      <c r="H107" s="59" t="n">
        <v>0.01</v>
      </c>
      <c r="I107" s="60"/>
      <c r="J107" s="62" t="n">
        <v>1.01</v>
      </c>
      <c r="K107" s="61"/>
    </row>
    <row r="108" customFormat="false" ht="12.75" hidden="false" customHeight="false" outlineLevel="0" collapsed="false">
      <c r="A108" s="52" t="n">
        <v>91</v>
      </c>
      <c r="B108" s="53"/>
      <c r="C108" s="54" t="n">
        <v>2328</v>
      </c>
      <c r="D108" s="55" t="s">
        <v>109</v>
      </c>
      <c r="E108" s="58"/>
      <c r="F108" s="58"/>
      <c r="G108" s="58"/>
      <c r="H108" s="59"/>
      <c r="I108" s="60"/>
      <c r="J108" s="62"/>
      <c r="K108" s="61"/>
    </row>
    <row r="109" customFormat="false" ht="12.75" hidden="false" customHeight="false" outlineLevel="0" collapsed="false">
      <c r="A109" s="112" t="n">
        <v>92</v>
      </c>
      <c r="B109" s="152" t="n">
        <v>6171</v>
      </c>
      <c r="C109" s="91" t="s">
        <v>70</v>
      </c>
      <c r="D109" s="106" t="s">
        <v>71</v>
      </c>
      <c r="E109" s="65" t="n">
        <f aca="false">SUM(E104:E108)</f>
        <v>64.62</v>
      </c>
      <c r="F109" s="65" t="n">
        <f aca="false">SUM(F104:F108)</f>
        <v>30</v>
      </c>
      <c r="G109" s="65" t="n">
        <f aca="false">SUM(G104:G108)</f>
        <v>44.68</v>
      </c>
      <c r="H109" s="67" t="n">
        <f aca="false">SUM(H104:H108)</f>
        <v>44.68</v>
      </c>
      <c r="I109" s="68" t="n">
        <f aca="false">SUM(I104:I108)</f>
        <v>40</v>
      </c>
      <c r="J109" s="69" t="n">
        <f aca="false">SUM(J104:J108)</f>
        <v>24.09</v>
      </c>
      <c r="K109" s="67" t="n">
        <f aca="false">SUM(K104:K108)</f>
        <v>27</v>
      </c>
    </row>
    <row r="110" customFormat="false" ht="12.75" hidden="false" customHeight="false" outlineLevel="0" collapsed="false">
      <c r="A110" s="70" t="n">
        <v>93</v>
      </c>
      <c r="B110" s="153"/>
      <c r="C110" s="71"/>
      <c r="D110" s="114" t="s">
        <v>110</v>
      </c>
      <c r="E110" s="74"/>
      <c r="F110" s="74"/>
      <c r="G110" s="74"/>
      <c r="H110" s="103"/>
      <c r="I110" s="111"/>
      <c r="J110" s="105"/>
      <c r="K110" s="79"/>
    </row>
    <row r="111" customFormat="false" ht="12.75" hidden="false" customHeight="false" outlineLevel="0" collapsed="false">
      <c r="A111" s="52" t="n">
        <v>94</v>
      </c>
      <c r="B111" s="154" t="n">
        <v>6310</v>
      </c>
      <c r="C111" s="53" t="n">
        <v>2141</v>
      </c>
      <c r="D111" s="55" t="s">
        <v>111</v>
      </c>
      <c r="E111" s="58" t="n">
        <v>8.51</v>
      </c>
      <c r="F111" s="58" t="n">
        <v>6</v>
      </c>
      <c r="G111" s="58" t="n">
        <v>0.62</v>
      </c>
      <c r="H111" s="59" t="n">
        <v>0.62</v>
      </c>
      <c r="I111" s="60"/>
      <c r="J111" s="50" t="n">
        <v>0.92</v>
      </c>
      <c r="K111" s="61"/>
    </row>
    <row r="112" customFormat="false" ht="12.75" hidden="false" customHeight="false" outlineLevel="0" collapsed="false">
      <c r="A112" s="52" t="n">
        <v>95</v>
      </c>
      <c r="B112" s="154" t="n">
        <v>6310</v>
      </c>
      <c r="C112" s="53" t="n">
        <v>2324</v>
      </c>
      <c r="D112" s="55" t="s">
        <v>112</v>
      </c>
      <c r="E112" s="58"/>
      <c r="F112" s="58"/>
      <c r="G112" s="58"/>
      <c r="H112" s="59"/>
      <c r="I112" s="60"/>
      <c r="J112" s="62"/>
      <c r="K112" s="61"/>
    </row>
    <row r="113" customFormat="false" ht="12.75" hidden="false" customHeight="false" outlineLevel="0" collapsed="false">
      <c r="A113" s="112" t="n">
        <v>96</v>
      </c>
      <c r="B113" s="91" t="n">
        <v>6310</v>
      </c>
      <c r="C113" s="92" t="s">
        <v>70</v>
      </c>
      <c r="D113" s="106" t="s">
        <v>71</v>
      </c>
      <c r="E113" s="65" t="n">
        <f aca="false">SUM(E111:E112)</f>
        <v>8.51</v>
      </c>
      <c r="F113" s="65" t="n">
        <f aca="false">SUM(F111:F112)</f>
        <v>6</v>
      </c>
      <c r="G113" s="65" t="n">
        <f aca="false">SUM(G111:G112)</f>
        <v>0.62</v>
      </c>
      <c r="H113" s="67" t="n">
        <f aca="false">SUM(H111:H112)</f>
        <v>0.62</v>
      </c>
      <c r="I113" s="96"/>
      <c r="J113" s="107" t="n">
        <f aca="false">SUM(J110:J112)</f>
        <v>0.92</v>
      </c>
      <c r="K113" s="98"/>
    </row>
    <row r="114" customFormat="false" ht="12.75" hidden="false" customHeight="false" outlineLevel="0" collapsed="false">
      <c r="A114" s="119"/>
      <c r="B114" s="120" t="n">
        <v>6402</v>
      </c>
      <c r="C114" s="121" t="n">
        <v>2222</v>
      </c>
      <c r="D114" s="26"/>
      <c r="E114" s="122"/>
      <c r="F114" s="122"/>
      <c r="G114" s="122"/>
      <c r="H114" s="123"/>
      <c r="I114" s="116"/>
      <c r="J114" s="151" t="n">
        <v>0.8</v>
      </c>
      <c r="K114" s="126"/>
    </row>
    <row r="115" customFormat="false" ht="12.75" hidden="false" customHeight="false" outlineLevel="0" collapsed="false">
      <c r="A115" s="70" t="n">
        <v>97</v>
      </c>
      <c r="B115" s="71" t="n">
        <v>6402</v>
      </c>
      <c r="C115" s="72" t="n">
        <v>2226</v>
      </c>
      <c r="D115" s="109" t="s">
        <v>113</v>
      </c>
      <c r="E115" s="75" t="n">
        <v>62.21</v>
      </c>
      <c r="F115" s="74"/>
      <c r="G115" s="75" t="n">
        <v>2.52</v>
      </c>
      <c r="H115" s="76" t="n">
        <v>2.52</v>
      </c>
      <c r="I115" s="111"/>
      <c r="J115" s="78" t="n">
        <v>93.58</v>
      </c>
      <c r="K115" s="79"/>
    </row>
    <row r="116" customFormat="false" ht="12.75" hidden="false" customHeight="false" outlineLevel="0" collapsed="false">
      <c r="A116" s="52" t="n">
        <v>98</v>
      </c>
      <c r="B116" s="53" t="n">
        <v>6409</v>
      </c>
      <c r="C116" s="54" t="n">
        <v>2329</v>
      </c>
      <c r="D116" s="55" t="s">
        <v>114</v>
      </c>
      <c r="E116" s="58" t="n">
        <v>100</v>
      </c>
      <c r="F116" s="58"/>
      <c r="G116" s="58"/>
      <c r="H116" s="59"/>
      <c r="I116" s="60"/>
      <c r="J116" s="62"/>
      <c r="K116" s="61"/>
    </row>
    <row r="117" customFormat="false" ht="12.75" hidden="false" customHeight="false" outlineLevel="0" collapsed="false">
      <c r="A117" s="52" t="n">
        <v>99</v>
      </c>
      <c r="B117" s="53"/>
      <c r="C117" s="54" t="n">
        <v>8113</v>
      </c>
      <c r="D117" s="55" t="s">
        <v>115</v>
      </c>
      <c r="E117" s="85" t="n">
        <v>11831.4</v>
      </c>
      <c r="F117" s="58"/>
      <c r="G117" s="85" t="n">
        <v>7317.53</v>
      </c>
      <c r="H117" s="86" t="n">
        <v>7650</v>
      </c>
      <c r="I117" s="60"/>
      <c r="J117" s="84" t="n">
        <v>5352.81</v>
      </c>
      <c r="K117" s="61"/>
    </row>
    <row r="118" customFormat="false" ht="12.75" hidden="false" customHeight="false" outlineLevel="0" collapsed="false">
      <c r="A118" s="52" t="n">
        <v>100</v>
      </c>
      <c r="B118" s="53"/>
      <c r="C118" s="54" t="n">
        <v>-8114</v>
      </c>
      <c r="D118" s="55" t="s">
        <v>116</v>
      </c>
      <c r="E118" s="85" t="n">
        <v>-11279.49</v>
      </c>
      <c r="F118" s="85" t="n">
        <v>-120</v>
      </c>
      <c r="G118" s="85" t="n">
        <v>-7650.63</v>
      </c>
      <c r="H118" s="86" t="n">
        <v>-7650.63</v>
      </c>
      <c r="I118" s="82" t="n">
        <v>-96.6</v>
      </c>
      <c r="J118" s="84" t="n">
        <v>-5773.98</v>
      </c>
      <c r="K118" s="81" t="n">
        <v>-250</v>
      </c>
    </row>
    <row r="119" customFormat="false" ht="12.75" hidden="false" customHeight="false" outlineLevel="0" collapsed="false">
      <c r="A119" s="52" t="n">
        <v>101</v>
      </c>
      <c r="B119" s="53"/>
      <c r="C119" s="54" t="n">
        <f aca="false">+-8115</f>
        <v>-8115</v>
      </c>
      <c r="D119" s="55" t="s">
        <v>117</v>
      </c>
      <c r="E119" s="85" t="n">
        <v>1.77</v>
      </c>
      <c r="F119" s="58"/>
      <c r="G119" s="85" t="n">
        <v>-194.63</v>
      </c>
      <c r="H119" s="86" t="n">
        <v>-200</v>
      </c>
      <c r="I119" s="60"/>
      <c r="J119" s="84" t="n">
        <v>-190.4</v>
      </c>
      <c r="K119" s="61"/>
    </row>
    <row r="120" customFormat="false" ht="12.75" hidden="false" customHeight="false" outlineLevel="0" collapsed="false">
      <c r="A120" s="52" t="n">
        <v>102</v>
      </c>
      <c r="B120" s="53"/>
      <c r="C120" s="54" t="n">
        <v>8123</v>
      </c>
      <c r="D120" s="55" t="s">
        <v>118</v>
      </c>
      <c r="E120" s="80" t="n">
        <v>1083.17</v>
      </c>
      <c r="F120" s="58"/>
      <c r="G120" s="58"/>
      <c r="H120" s="59"/>
      <c r="I120" s="60"/>
      <c r="J120" s="62"/>
      <c r="K120" s="61"/>
    </row>
    <row r="121" customFormat="false" ht="12.75" hidden="false" customHeight="false" outlineLevel="0" collapsed="false">
      <c r="A121" s="52" t="n">
        <v>103</v>
      </c>
      <c r="B121" s="53"/>
      <c r="C121" s="54" t="n">
        <v>8123</v>
      </c>
      <c r="D121" s="55" t="s">
        <v>119</v>
      </c>
      <c r="E121" s="58"/>
      <c r="F121" s="85" t="n">
        <v>440</v>
      </c>
      <c r="G121" s="85" t="n">
        <v>75</v>
      </c>
      <c r="H121" s="86" t="n">
        <v>75</v>
      </c>
      <c r="I121" s="82" t="n">
        <v>365</v>
      </c>
      <c r="J121" s="84" t="n">
        <v>137.5</v>
      </c>
      <c r="K121" s="81" t="n">
        <v>150</v>
      </c>
    </row>
    <row r="122" customFormat="false" ht="12.75" hidden="false" customHeight="false" outlineLevel="0" collapsed="false">
      <c r="A122" s="52" t="n">
        <v>104</v>
      </c>
      <c r="B122" s="53"/>
      <c r="C122" s="54" t="n">
        <v>8123</v>
      </c>
      <c r="D122" s="55" t="s">
        <v>120</v>
      </c>
      <c r="E122" s="58"/>
      <c r="F122" s="58"/>
      <c r="G122" s="58"/>
      <c r="H122" s="59"/>
      <c r="I122" s="60"/>
      <c r="J122" s="62"/>
      <c r="K122" s="61"/>
    </row>
    <row r="123" customFormat="false" ht="12.75" hidden="false" customHeight="false" outlineLevel="0" collapsed="false">
      <c r="A123" s="52" t="n">
        <v>105</v>
      </c>
      <c r="B123" s="53"/>
      <c r="C123" s="54" t="n">
        <v>8123</v>
      </c>
      <c r="D123" s="55" t="s">
        <v>121</v>
      </c>
      <c r="E123" s="58"/>
      <c r="F123" s="58"/>
      <c r="G123" s="58"/>
      <c r="H123" s="59"/>
      <c r="I123" s="60"/>
      <c r="J123" s="62"/>
      <c r="K123" s="61"/>
    </row>
    <row r="124" customFormat="false" ht="12.75" hidden="false" customHeight="false" outlineLevel="0" collapsed="false">
      <c r="A124" s="52" t="n">
        <v>106</v>
      </c>
      <c r="B124" s="154"/>
      <c r="C124" s="53" t="n">
        <v>8126</v>
      </c>
      <c r="D124" s="155" t="s">
        <v>122</v>
      </c>
      <c r="E124" s="58"/>
      <c r="F124" s="58"/>
      <c r="G124" s="58"/>
      <c r="H124" s="59"/>
      <c r="I124" s="60"/>
      <c r="J124" s="62"/>
      <c r="K124" s="61"/>
    </row>
    <row r="125" customFormat="false" ht="12.75" hidden="false" customHeight="false" outlineLevel="0" collapsed="false">
      <c r="A125" s="52" t="n">
        <v>107</v>
      </c>
      <c r="B125" s="154"/>
      <c r="C125" s="53" t="n">
        <v>8127</v>
      </c>
      <c r="D125" s="155" t="s">
        <v>123</v>
      </c>
      <c r="E125" s="58" t="n">
        <v>417.6</v>
      </c>
      <c r="F125" s="58"/>
      <c r="G125" s="58"/>
      <c r="H125" s="59"/>
      <c r="I125" s="60"/>
      <c r="J125" s="62"/>
      <c r="K125" s="61"/>
    </row>
    <row r="126" customFormat="false" ht="12.75" hidden="false" customHeight="false" outlineLevel="0" collapsed="false">
      <c r="A126" s="52" t="n">
        <v>108</v>
      </c>
      <c r="B126" s="154"/>
      <c r="C126" s="53" t="n">
        <v>-8128</v>
      </c>
      <c r="D126" s="155" t="s">
        <v>123</v>
      </c>
      <c r="E126" s="58" t="n">
        <v>-7.34</v>
      </c>
      <c r="F126" s="58"/>
      <c r="G126" s="58"/>
      <c r="H126" s="59"/>
      <c r="I126" s="60"/>
      <c r="J126" s="62"/>
      <c r="K126" s="61"/>
    </row>
    <row r="127" customFormat="false" ht="12.75" hidden="false" customHeight="false" outlineLevel="0" collapsed="false">
      <c r="A127" s="112" t="n">
        <v>109</v>
      </c>
      <c r="B127" s="152"/>
      <c r="C127" s="91" t="n">
        <v>8124</v>
      </c>
      <c r="D127" s="156" t="s">
        <v>124</v>
      </c>
      <c r="E127" s="157" t="n">
        <v>-2007.28</v>
      </c>
      <c r="F127" s="157" t="n">
        <v>-1157.6</v>
      </c>
      <c r="G127" s="65" t="n">
        <v>-1061.95</v>
      </c>
      <c r="H127" s="67" t="n">
        <v>-1200</v>
      </c>
      <c r="I127" s="68" t="n">
        <v>-1213.2</v>
      </c>
      <c r="J127" s="158" t="n">
        <v>-1015.39</v>
      </c>
      <c r="K127" s="108" t="n">
        <v>-950.6</v>
      </c>
    </row>
    <row r="128" customFormat="false" ht="12.75" hidden="false" customHeight="false" outlineLevel="0" collapsed="false">
      <c r="A128" s="159" t="n">
        <v>110</v>
      </c>
      <c r="B128" s="160"/>
      <c r="C128" s="160"/>
      <c r="D128" s="161" t="s">
        <v>125</v>
      </c>
      <c r="E128" s="162" t="n">
        <f aca="false">SUM(E115:E127,E113,E109,E95,E97,E85,E80,E75,E74,E70,E62,E25:E55)</f>
        <v>25670.3</v>
      </c>
      <c r="F128" s="163" t="n">
        <f aca="false">SUM(F127,F121,F118,F113,F109,F97,F95,F85,F80,F74,F70,F62,F25:F57)</f>
        <v>7729.9</v>
      </c>
      <c r="G128" s="164" t="n">
        <f aca="false">SUM(G115:G127,G113,G109,G95:G99,G80,G74,G70,G62,G25:G57)</f>
        <v>7378.63</v>
      </c>
      <c r="H128" s="162" t="n">
        <f aca="false">SUM(H113:H127,H109,H95:H99,H80,H74,H70,H62,H25:H54)</f>
        <v>8807.73</v>
      </c>
      <c r="I128" s="163" t="n">
        <f aca="false">SUM(I109:I127,I97,I95,I85,I80,I74,I70,I62,I25:I57)</f>
        <v>7129.4</v>
      </c>
      <c r="J128" s="165" t="n">
        <f aca="false">SUM(J109:J127,J102,J98,J97,J96,J95,J85,J80,J74,J70,J62,J53:J55,J50:J51,J25:J43)</f>
        <v>7921.3</v>
      </c>
      <c r="K128" s="166" t="n">
        <f aca="false">SUM(K109:K127,K95:K97,K85,K80,K74,K70,K62,K56,K25:K54)</f>
        <v>9041.94</v>
      </c>
    </row>
    <row r="129" customFormat="false" ht="12.75" hidden="false" customHeight="false" outlineLevel="0" collapsed="false">
      <c r="F129" s="167"/>
      <c r="G129" s="14"/>
      <c r="H129" s="14"/>
      <c r="I129" s="14"/>
      <c r="J129" s="14"/>
    </row>
    <row r="130" customFormat="false" ht="12.75" hidden="false" customHeight="false" outlineLevel="0" collapsed="false">
      <c r="A130" s="168"/>
      <c r="B130" s="168"/>
      <c r="C130" s="168"/>
      <c r="D130" s="168" t="s">
        <v>126</v>
      </c>
      <c r="E130" s="168"/>
    </row>
    <row r="131" s="170" customFormat="true" ht="12.75" hidden="false" customHeight="false" outlineLevel="0" collapsed="false">
      <c r="A131" s="169" t="n">
        <v>111</v>
      </c>
      <c r="C131" s="171" t="n">
        <v>8123</v>
      </c>
      <c r="D131" s="170" t="s">
        <v>127</v>
      </c>
      <c r="E131" s="0"/>
      <c r="F131" s="0"/>
      <c r="G131" s="0"/>
      <c r="H131" s="0"/>
      <c r="I131" s="0"/>
      <c r="J131" s="0"/>
      <c r="K131" s="172"/>
      <c r="L131" s="172"/>
      <c r="M131" s="172"/>
      <c r="N131" s="0"/>
      <c r="O131" s="14"/>
      <c r="P131" s="14"/>
      <c r="Q131" s="14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</row>
    <row r="132" s="174" customFormat="true" ht="12.75" hidden="false" customHeight="false" outlineLevel="0" collapsed="false">
      <c r="A132" s="173" t="n">
        <v>112</v>
      </c>
      <c r="C132" s="175" t="n">
        <v>8124</v>
      </c>
      <c r="D132" s="174" t="s">
        <v>128</v>
      </c>
      <c r="E132" s="176"/>
      <c r="F132" s="0"/>
      <c r="G132" s="0"/>
      <c r="H132" s="0"/>
      <c r="I132" s="0"/>
      <c r="J132" s="0"/>
      <c r="K132" s="168"/>
      <c r="L132" s="168"/>
      <c r="M132" s="168"/>
      <c r="N132" s="0"/>
      <c r="O132" s="14"/>
      <c r="P132" s="14"/>
      <c r="Q132" s="14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</row>
    <row r="134" customFormat="false" ht="12.75" hidden="false" customHeight="false" outlineLevel="0" collapsed="false">
      <c r="A134" s="176"/>
      <c r="B134" s="176"/>
      <c r="C134" s="176"/>
      <c r="D134" s="176" t="s">
        <v>129</v>
      </c>
    </row>
    <row r="135" customFormat="false" ht="12.75" hidden="false" customHeight="false" outlineLevel="0" collapsed="false">
      <c r="E135" s="177" t="s">
        <v>130</v>
      </c>
      <c r="F135" s="177"/>
      <c r="G135" s="177"/>
      <c r="H135" s="177"/>
      <c r="I135" s="177"/>
      <c r="J135" s="177"/>
      <c r="K135" s="177"/>
      <c r="L135" s="178"/>
    </row>
    <row r="136" customFormat="false" ht="12.75" hidden="false" customHeight="false" outlineLevel="0" collapsed="false">
      <c r="A136" s="179" t="s">
        <v>3</v>
      </c>
      <c r="B136" s="180" t="s">
        <v>131</v>
      </c>
      <c r="C136" s="181" t="s">
        <v>5</v>
      </c>
      <c r="D136" s="180" t="s">
        <v>132</v>
      </c>
      <c r="E136" s="182" t="s">
        <v>7</v>
      </c>
      <c r="F136" s="183" t="s">
        <v>133</v>
      </c>
      <c r="G136" s="184" t="s">
        <v>9</v>
      </c>
      <c r="H136" s="184" t="s">
        <v>10</v>
      </c>
      <c r="I136" s="184" t="s">
        <v>11</v>
      </c>
      <c r="J136" s="185" t="s">
        <v>12</v>
      </c>
      <c r="K136" s="186" t="s">
        <v>11</v>
      </c>
    </row>
    <row r="137" customFormat="false" ht="13.5" hidden="false" customHeight="false" outlineLevel="0" collapsed="false">
      <c r="A137" s="187"/>
      <c r="B137" s="188"/>
      <c r="C137" s="189"/>
      <c r="D137" s="188"/>
      <c r="E137" s="190" t="n">
        <v>2005</v>
      </c>
      <c r="F137" s="191"/>
      <c r="G137" s="192" t="n">
        <v>38991</v>
      </c>
      <c r="H137" s="193" t="n">
        <v>2006</v>
      </c>
      <c r="I137" s="193" t="n">
        <v>2007</v>
      </c>
      <c r="J137" s="194" t="s">
        <v>134</v>
      </c>
      <c r="K137" s="195" t="n">
        <v>2008</v>
      </c>
    </row>
    <row r="138" customFormat="false" ht="13.5" hidden="false" customHeight="false" outlineLevel="0" collapsed="false">
      <c r="A138" s="196" t="n">
        <v>113</v>
      </c>
      <c r="B138" s="197"/>
      <c r="C138" s="198"/>
      <c r="D138" s="197" t="s">
        <v>135</v>
      </c>
      <c r="E138" s="199"/>
      <c r="F138" s="199"/>
      <c r="G138" s="199"/>
      <c r="H138" s="200"/>
      <c r="I138" s="201"/>
      <c r="J138" s="202"/>
      <c r="K138" s="200"/>
      <c r="L138" s="14"/>
      <c r="M138" s="14"/>
    </row>
    <row r="139" customFormat="false" ht="12" hidden="false" customHeight="true" outlineLevel="0" collapsed="false">
      <c r="A139" s="203" t="n">
        <v>114</v>
      </c>
      <c r="B139" s="204" t="n">
        <v>1039</v>
      </c>
      <c r="C139" s="205" t="n">
        <v>5139</v>
      </c>
      <c r="D139" s="204" t="s">
        <v>136</v>
      </c>
      <c r="E139" s="58"/>
      <c r="F139" s="58"/>
      <c r="G139" s="58"/>
      <c r="H139" s="59"/>
      <c r="I139" s="60"/>
      <c r="J139" s="62"/>
      <c r="K139" s="59"/>
      <c r="L139" s="14"/>
      <c r="M139" s="14"/>
    </row>
    <row r="140" customFormat="false" ht="12" hidden="false" customHeight="true" outlineLevel="0" collapsed="false">
      <c r="A140" s="203" t="n">
        <v>115</v>
      </c>
      <c r="B140" s="204" t="n">
        <v>1039</v>
      </c>
      <c r="C140" s="205" t="n">
        <v>5156</v>
      </c>
      <c r="D140" s="204" t="s">
        <v>137</v>
      </c>
      <c r="E140" s="58"/>
      <c r="F140" s="206"/>
      <c r="G140" s="206"/>
      <c r="H140" s="59"/>
      <c r="I140" s="60"/>
      <c r="J140" s="62"/>
      <c r="K140" s="59"/>
      <c r="L140" s="14"/>
      <c r="M140" s="14"/>
      <c r="N140" s="14"/>
      <c r="O140" s="14"/>
      <c r="P140" s="14"/>
      <c r="Q140" s="14"/>
    </row>
    <row r="141" customFormat="false" ht="12.75" hidden="false" customHeight="false" outlineLevel="0" collapsed="false">
      <c r="A141" s="207" t="n">
        <v>116</v>
      </c>
      <c r="B141" s="208" t="n">
        <v>1039</v>
      </c>
      <c r="C141" s="209" t="s">
        <v>70</v>
      </c>
      <c r="D141" s="210" t="s">
        <v>71</v>
      </c>
      <c r="E141" s="211"/>
      <c r="F141" s="212"/>
      <c r="G141" s="94"/>
      <c r="H141" s="95"/>
      <c r="I141" s="96"/>
      <c r="J141" s="97"/>
      <c r="K141" s="95"/>
    </row>
    <row r="142" customFormat="false" ht="12.75" hidden="false" customHeight="false" outlineLevel="0" collapsed="false">
      <c r="A142" s="213" t="n">
        <v>117</v>
      </c>
      <c r="B142" s="214" t="n">
        <v>1099</v>
      </c>
      <c r="C142" s="215"/>
      <c r="D142" s="216" t="s">
        <v>138</v>
      </c>
      <c r="E142" s="148"/>
      <c r="F142" s="217"/>
      <c r="G142" s="148"/>
      <c r="H142" s="149"/>
      <c r="I142" s="150"/>
      <c r="J142" s="125"/>
      <c r="K142" s="149"/>
    </row>
    <row r="143" customFormat="false" ht="12.75" hidden="false" customHeight="false" outlineLevel="0" collapsed="false">
      <c r="A143" s="218" t="n">
        <v>118</v>
      </c>
      <c r="B143" s="219"/>
      <c r="C143" s="220"/>
      <c r="D143" s="221" t="s">
        <v>139</v>
      </c>
      <c r="E143" s="74"/>
      <c r="F143" s="74"/>
      <c r="G143" s="222"/>
      <c r="H143" s="223"/>
      <c r="I143" s="111"/>
      <c r="J143" s="105"/>
      <c r="K143" s="103"/>
    </row>
    <row r="144" customFormat="false" ht="12.75" hidden="false" customHeight="false" outlineLevel="0" collapsed="false">
      <c r="A144" s="203" t="n">
        <v>119</v>
      </c>
      <c r="B144" s="224" t="n">
        <v>2212</v>
      </c>
      <c r="C144" s="225" t="n">
        <v>5021</v>
      </c>
      <c r="D144" s="224" t="s">
        <v>140</v>
      </c>
      <c r="E144" s="56" t="n">
        <v>2.4</v>
      </c>
      <c r="F144" s="58"/>
      <c r="G144" s="226"/>
      <c r="H144" s="227"/>
      <c r="I144" s="60"/>
      <c r="J144" s="62"/>
      <c r="K144" s="59"/>
    </row>
    <row r="145" customFormat="false" ht="12.75" hidden="false" customHeight="false" outlineLevel="0" collapsed="false">
      <c r="A145" s="203" t="n">
        <v>120</v>
      </c>
      <c r="B145" s="224" t="n">
        <v>2212</v>
      </c>
      <c r="C145" s="225" t="n">
        <v>5139</v>
      </c>
      <c r="D145" s="224" t="s">
        <v>141</v>
      </c>
      <c r="E145" s="56" t="n">
        <v>9.39</v>
      </c>
      <c r="F145" s="58"/>
      <c r="G145" s="226"/>
      <c r="H145" s="227"/>
      <c r="I145" s="60"/>
      <c r="J145" s="62" t="n">
        <v>8.28</v>
      </c>
      <c r="K145" s="59" t="n">
        <v>8</v>
      </c>
    </row>
    <row r="146" customFormat="false" ht="12.75" hidden="false" customHeight="false" outlineLevel="0" collapsed="false">
      <c r="A146" s="203"/>
      <c r="B146" s="224"/>
      <c r="C146" s="225" t="n">
        <v>5163</v>
      </c>
      <c r="D146" s="224" t="s">
        <v>142</v>
      </c>
      <c r="E146" s="56"/>
      <c r="F146" s="58"/>
      <c r="G146" s="226"/>
      <c r="H146" s="227"/>
      <c r="I146" s="60"/>
      <c r="J146" s="62" t="n">
        <v>0.12</v>
      </c>
      <c r="K146" s="59"/>
    </row>
    <row r="147" customFormat="false" ht="12.75" hidden="false" customHeight="false" outlineLevel="0" collapsed="false">
      <c r="A147" s="203" t="n">
        <v>121</v>
      </c>
      <c r="B147" s="224" t="n">
        <v>2212</v>
      </c>
      <c r="C147" s="225" t="n">
        <v>5166</v>
      </c>
      <c r="D147" s="224" t="s">
        <v>143</v>
      </c>
      <c r="E147" s="58"/>
      <c r="F147" s="58"/>
      <c r="G147" s="226"/>
      <c r="H147" s="227"/>
      <c r="I147" s="60"/>
      <c r="J147" s="62"/>
      <c r="K147" s="59"/>
    </row>
    <row r="148" customFormat="false" ht="12.75" hidden="false" customHeight="false" outlineLevel="0" collapsed="false">
      <c r="A148" s="203" t="n">
        <v>122</v>
      </c>
      <c r="B148" s="224" t="n">
        <v>2212</v>
      </c>
      <c r="C148" s="225" t="n">
        <v>5169</v>
      </c>
      <c r="D148" s="224" t="s">
        <v>144</v>
      </c>
      <c r="E148" s="58" t="n">
        <v>154.05</v>
      </c>
      <c r="F148" s="58" t="n">
        <v>60</v>
      </c>
      <c r="G148" s="228" t="n">
        <v>58.65</v>
      </c>
      <c r="H148" s="229" t="n">
        <v>60</v>
      </c>
      <c r="I148" s="49" t="n">
        <v>20</v>
      </c>
      <c r="J148" s="50" t="n">
        <v>80.09</v>
      </c>
      <c r="K148" s="59"/>
    </row>
    <row r="149" customFormat="false" ht="12.75" hidden="false" customHeight="false" outlineLevel="0" collapsed="false">
      <c r="A149" s="203" t="n">
        <v>123</v>
      </c>
      <c r="B149" s="224" t="n">
        <v>2212</v>
      </c>
      <c r="C149" s="225" t="n">
        <v>5171</v>
      </c>
      <c r="D149" s="224" t="s">
        <v>145</v>
      </c>
      <c r="E149" s="58"/>
      <c r="F149" s="56" t="n">
        <v>37.5</v>
      </c>
      <c r="G149" s="226"/>
      <c r="H149" s="227"/>
      <c r="I149" s="60" t="n">
        <v>50</v>
      </c>
      <c r="J149" s="62" t="n">
        <v>36.9</v>
      </c>
      <c r="K149" s="51" t="n">
        <v>180</v>
      </c>
    </row>
    <row r="150" customFormat="false" ht="12.75" hidden="false" customHeight="false" outlineLevel="0" collapsed="false">
      <c r="A150" s="203"/>
      <c r="B150" s="224"/>
      <c r="C150" s="225" t="n">
        <v>5362</v>
      </c>
      <c r="D150" s="224" t="s">
        <v>146</v>
      </c>
      <c r="E150" s="131"/>
      <c r="F150" s="130"/>
      <c r="G150" s="226"/>
      <c r="H150" s="227"/>
      <c r="I150" s="60"/>
      <c r="J150" s="62" t="n">
        <v>2</v>
      </c>
      <c r="K150" s="59"/>
    </row>
    <row r="151" customFormat="false" ht="12.75" hidden="false" customHeight="false" outlineLevel="0" collapsed="false">
      <c r="A151" s="203" t="n">
        <v>124</v>
      </c>
      <c r="B151" s="224"/>
      <c r="C151" s="225" t="n">
        <v>6121</v>
      </c>
      <c r="D151" s="224" t="s">
        <v>147</v>
      </c>
      <c r="E151" s="131"/>
      <c r="F151" s="130"/>
      <c r="G151" s="226" t="n">
        <v>37.5</v>
      </c>
      <c r="H151" s="227" t="n">
        <v>37.5</v>
      </c>
      <c r="I151" s="60"/>
      <c r="J151" s="62"/>
      <c r="K151" s="59"/>
    </row>
    <row r="152" customFormat="false" ht="12.75" hidden="false" customHeight="false" outlineLevel="0" collapsed="false">
      <c r="A152" s="203" t="n">
        <v>125</v>
      </c>
      <c r="B152" s="224" t="n">
        <v>2212</v>
      </c>
      <c r="C152" s="225" t="n">
        <v>6130</v>
      </c>
      <c r="D152" s="224" t="s">
        <v>148</v>
      </c>
      <c r="E152" s="94"/>
      <c r="F152" s="94"/>
      <c r="G152" s="226"/>
      <c r="H152" s="227"/>
      <c r="I152" s="60"/>
      <c r="J152" s="62" t="n">
        <v>1.5</v>
      </c>
      <c r="K152" s="59"/>
    </row>
    <row r="153" customFormat="false" ht="12.75" hidden="false" customHeight="false" outlineLevel="0" collapsed="false">
      <c r="A153" s="207" t="n">
        <v>126</v>
      </c>
      <c r="B153" s="230" t="n">
        <v>2212</v>
      </c>
      <c r="C153" s="231" t="s">
        <v>149</v>
      </c>
      <c r="D153" s="210" t="s">
        <v>71</v>
      </c>
      <c r="E153" s="232" t="n">
        <f aca="false">SUM(E144:E152)</f>
        <v>165.84</v>
      </c>
      <c r="F153" s="232" t="n">
        <f aca="false">SUM(F144:F152)</f>
        <v>97.5</v>
      </c>
      <c r="G153" s="232" t="n">
        <f aca="false">SUM(G144:G152)</f>
        <v>96.15</v>
      </c>
      <c r="H153" s="233" t="n">
        <f aca="false">SUM(H143:H152)</f>
        <v>97.5</v>
      </c>
      <c r="I153" s="234" t="n">
        <f aca="false">SUM(I143:I152)</f>
        <v>70</v>
      </c>
      <c r="J153" s="235" t="n">
        <f aca="false">SUM(J144:J152)</f>
        <v>128.89</v>
      </c>
      <c r="K153" s="236" t="n">
        <f aca="false">SUM(K144:K152)</f>
        <v>188</v>
      </c>
    </row>
    <row r="154" customFormat="false" ht="12.75" hidden="false" customHeight="false" outlineLevel="0" collapsed="false">
      <c r="A154" s="218" t="n">
        <v>127</v>
      </c>
      <c r="B154" s="237" t="n">
        <v>2219</v>
      </c>
      <c r="C154" s="238"/>
      <c r="D154" s="221" t="s">
        <v>150</v>
      </c>
      <c r="E154" s="74"/>
      <c r="F154" s="74"/>
      <c r="G154" s="74"/>
      <c r="H154" s="103"/>
      <c r="I154" s="111"/>
      <c r="J154" s="105"/>
      <c r="K154" s="103"/>
    </row>
    <row r="155" customFormat="false" ht="12.75" hidden="false" customHeight="false" outlineLevel="0" collapsed="false">
      <c r="A155" s="239" t="n">
        <v>128</v>
      </c>
      <c r="B155" s="240"/>
      <c r="C155" s="241" t="n">
        <v>5021</v>
      </c>
      <c r="D155" s="204" t="s">
        <v>140</v>
      </c>
      <c r="E155" s="58"/>
      <c r="F155" s="58"/>
      <c r="G155" s="58" t="n">
        <v>2</v>
      </c>
      <c r="H155" s="59" t="n">
        <v>2</v>
      </c>
      <c r="I155" s="60"/>
      <c r="J155" s="62"/>
      <c r="K155" s="59"/>
    </row>
    <row r="156" customFormat="false" ht="12.75" hidden="false" customHeight="false" outlineLevel="0" collapsed="false">
      <c r="A156" s="239"/>
      <c r="B156" s="240"/>
      <c r="C156" s="241" t="n">
        <v>5011</v>
      </c>
      <c r="D156" s="204" t="s">
        <v>151</v>
      </c>
      <c r="E156" s="58"/>
      <c r="F156" s="58"/>
      <c r="G156" s="58"/>
      <c r="H156" s="59"/>
      <c r="I156" s="60"/>
      <c r="J156" s="62"/>
      <c r="K156" s="59" t="n">
        <v>9.6</v>
      </c>
    </row>
    <row r="157" customFormat="false" ht="12.75" hidden="false" customHeight="false" outlineLevel="0" collapsed="false">
      <c r="A157" s="239"/>
      <c r="B157" s="240"/>
      <c r="C157" s="241" t="n">
        <v>5031</v>
      </c>
      <c r="D157" s="204" t="s">
        <v>152</v>
      </c>
      <c r="E157" s="58"/>
      <c r="F157" s="58"/>
      <c r="G157" s="58"/>
      <c r="H157" s="59"/>
      <c r="I157" s="60"/>
      <c r="J157" s="62"/>
      <c r="K157" s="59" t="n">
        <v>2.4</v>
      </c>
    </row>
    <row r="158" customFormat="false" ht="12.75" hidden="false" customHeight="false" outlineLevel="0" collapsed="false">
      <c r="A158" s="239"/>
      <c r="B158" s="240"/>
      <c r="C158" s="241" t="n">
        <v>5032</v>
      </c>
      <c r="D158" s="204" t="s">
        <v>153</v>
      </c>
      <c r="E158" s="58"/>
      <c r="F158" s="58"/>
      <c r="G158" s="58"/>
      <c r="H158" s="59"/>
      <c r="I158" s="60"/>
      <c r="J158" s="62"/>
      <c r="K158" s="59" t="n">
        <v>0.85</v>
      </c>
    </row>
    <row r="159" customFormat="false" ht="12.75" hidden="false" customHeight="false" outlineLevel="0" collapsed="false">
      <c r="A159" s="239" t="n">
        <v>129</v>
      </c>
      <c r="B159" s="240"/>
      <c r="C159" s="241" t="n">
        <v>5139</v>
      </c>
      <c r="D159" s="204" t="s">
        <v>136</v>
      </c>
      <c r="E159" s="58"/>
      <c r="F159" s="58"/>
      <c r="G159" s="58" t="n">
        <v>1.82</v>
      </c>
      <c r="H159" s="59" t="n">
        <v>1.82</v>
      </c>
      <c r="I159" s="60"/>
      <c r="J159" s="62" t="n">
        <v>0.5</v>
      </c>
      <c r="K159" s="59"/>
    </row>
    <row r="160" customFormat="false" ht="12.75" hidden="false" customHeight="false" outlineLevel="0" collapsed="false">
      <c r="A160" s="239" t="n">
        <v>130</v>
      </c>
      <c r="B160" s="224" t="n">
        <v>2219</v>
      </c>
      <c r="C160" s="225" t="n">
        <v>5141</v>
      </c>
      <c r="D160" s="224" t="s">
        <v>154</v>
      </c>
      <c r="E160" s="58"/>
      <c r="F160" s="58"/>
      <c r="G160" s="56" t="n">
        <v>4.51</v>
      </c>
      <c r="H160" s="51" t="n">
        <v>4.51</v>
      </c>
      <c r="I160" s="60"/>
      <c r="J160" s="62" t="n">
        <v>4.5</v>
      </c>
      <c r="K160" s="51" t="n">
        <v>4</v>
      </c>
    </row>
    <row r="161" customFormat="false" ht="12.75" hidden="false" customHeight="false" outlineLevel="0" collapsed="false">
      <c r="A161" s="239" t="n">
        <v>131</v>
      </c>
      <c r="B161" s="224" t="n">
        <v>2219</v>
      </c>
      <c r="C161" s="225" t="n">
        <v>5163</v>
      </c>
      <c r="D161" s="224" t="s">
        <v>142</v>
      </c>
      <c r="E161" s="58" t="n">
        <v>0.12</v>
      </c>
      <c r="F161" s="58" t="n">
        <v>0.2</v>
      </c>
      <c r="G161" s="56" t="n">
        <v>0.13</v>
      </c>
      <c r="H161" s="51" t="n">
        <v>0.13</v>
      </c>
      <c r="I161" s="60"/>
      <c r="J161" s="62"/>
      <c r="K161" s="59"/>
    </row>
    <row r="162" customFormat="false" ht="12.75" hidden="false" customHeight="false" outlineLevel="0" collapsed="false">
      <c r="A162" s="239" t="n">
        <v>132</v>
      </c>
      <c r="B162" s="224" t="n">
        <v>2219</v>
      </c>
      <c r="C162" s="225" t="n">
        <v>5169</v>
      </c>
      <c r="D162" s="224" t="s">
        <v>155</v>
      </c>
      <c r="E162" s="58" t="n">
        <v>30.65</v>
      </c>
      <c r="F162" s="58" t="n">
        <v>30</v>
      </c>
      <c r="G162" s="56" t="n">
        <v>2.78</v>
      </c>
      <c r="H162" s="51" t="n">
        <v>2.78</v>
      </c>
      <c r="I162" s="60"/>
      <c r="J162" s="62"/>
      <c r="K162" s="59"/>
    </row>
    <row r="163" customFormat="false" ht="12.75" hidden="false" customHeight="false" outlineLevel="0" collapsed="false">
      <c r="A163" s="239" t="n">
        <v>133</v>
      </c>
      <c r="B163" s="224" t="n">
        <v>2219</v>
      </c>
      <c r="C163" s="225" t="n">
        <v>5171</v>
      </c>
      <c r="D163" s="224" t="s">
        <v>156</v>
      </c>
      <c r="E163" s="58" t="n">
        <v>570.41</v>
      </c>
      <c r="F163" s="58" t="n">
        <v>100</v>
      </c>
      <c r="G163" s="56" t="n">
        <v>100</v>
      </c>
      <c r="H163" s="51" t="n">
        <v>100</v>
      </c>
      <c r="I163" s="49" t="n">
        <v>25</v>
      </c>
      <c r="J163" s="62"/>
      <c r="K163" s="59"/>
    </row>
    <row r="164" customFormat="false" ht="12.75" hidden="false" customHeight="false" outlineLevel="0" collapsed="false">
      <c r="A164" s="239" t="n">
        <v>134</v>
      </c>
      <c r="B164" s="224" t="n">
        <v>2219</v>
      </c>
      <c r="C164" s="225" t="n">
        <v>6121</v>
      </c>
      <c r="D164" s="224" t="s">
        <v>157</v>
      </c>
      <c r="E164" s="56" t="n">
        <v>270.65</v>
      </c>
      <c r="F164" s="58"/>
      <c r="G164" s="58"/>
      <c r="H164" s="59"/>
      <c r="I164" s="60"/>
      <c r="J164" s="62"/>
      <c r="K164" s="59"/>
    </row>
    <row r="165" customFormat="false" ht="12.75" hidden="false" customHeight="false" outlineLevel="0" collapsed="false">
      <c r="A165" s="242" t="n">
        <v>135</v>
      </c>
      <c r="B165" s="230" t="n">
        <v>2219</v>
      </c>
      <c r="C165" s="231" t="s">
        <v>70</v>
      </c>
      <c r="D165" s="210" t="s">
        <v>158</v>
      </c>
      <c r="E165" s="211" t="n">
        <f aca="false">SUM(E155:E164)</f>
        <v>871.83</v>
      </c>
      <c r="F165" s="211" t="n">
        <f aca="false">SUM(F160:F164)</f>
        <v>130.2</v>
      </c>
      <c r="G165" s="211" t="n">
        <f aca="false">SUM(G154:G164)</f>
        <v>111.24</v>
      </c>
      <c r="H165" s="236" t="n">
        <f aca="false">SUM(H155:H164)</f>
        <v>111.24</v>
      </c>
      <c r="I165" s="234" t="n">
        <f aca="false">SUM(I155:I164)</f>
        <v>25</v>
      </c>
      <c r="J165" s="235" t="n">
        <f aca="false">SUM(J155:J164)</f>
        <v>5</v>
      </c>
      <c r="K165" s="236" t="n">
        <f aca="false">SUM(K155:K164)</f>
        <v>16.85</v>
      </c>
    </row>
    <row r="166" customFormat="false" ht="12.75" hidden="false" customHeight="false" outlineLevel="0" collapsed="false">
      <c r="A166" s="243" t="n">
        <v>136</v>
      </c>
      <c r="B166" s="244" t="n">
        <v>2221</v>
      </c>
      <c r="C166" s="245" t="n">
        <v>5193</v>
      </c>
      <c r="D166" s="244" t="s">
        <v>159</v>
      </c>
      <c r="E166" s="246" t="n">
        <v>6.96</v>
      </c>
      <c r="F166" s="246" t="n">
        <v>10</v>
      </c>
      <c r="G166" s="246" t="n">
        <v>3.93</v>
      </c>
      <c r="H166" s="247" t="n">
        <v>4.5</v>
      </c>
      <c r="I166" s="248" t="n">
        <v>6</v>
      </c>
      <c r="J166" s="249" t="n">
        <v>3.72</v>
      </c>
      <c r="K166" s="247" t="n">
        <v>10</v>
      </c>
    </row>
    <row r="167" customFormat="false" ht="12.75" hidden="false" customHeight="false" outlineLevel="0" collapsed="false">
      <c r="A167" s="250"/>
      <c r="B167" s="237"/>
      <c r="C167" s="238"/>
      <c r="D167" s="219" t="s">
        <v>50</v>
      </c>
      <c r="E167" s="251"/>
      <c r="F167" s="251"/>
      <c r="G167" s="251"/>
      <c r="H167" s="252"/>
      <c r="I167" s="253"/>
      <c r="J167" s="78"/>
      <c r="K167" s="252"/>
    </row>
    <row r="168" customFormat="false" ht="12.75" hidden="false" customHeight="false" outlineLevel="0" collapsed="false">
      <c r="A168" s="203" t="n">
        <v>137</v>
      </c>
      <c r="B168" s="224" t="n">
        <v>2310</v>
      </c>
      <c r="C168" s="225" t="n">
        <v>5169</v>
      </c>
      <c r="D168" s="224" t="s">
        <v>50</v>
      </c>
      <c r="E168" s="80" t="n">
        <v>0</v>
      </c>
      <c r="F168" s="80" t="n">
        <v>5</v>
      </c>
      <c r="G168" s="80" t="n">
        <v>0.88</v>
      </c>
      <c r="H168" s="81" t="n">
        <v>0.88</v>
      </c>
      <c r="I168" s="254" t="n">
        <v>5</v>
      </c>
      <c r="J168" s="84" t="n">
        <v>5.34</v>
      </c>
      <c r="K168" s="255" t="n">
        <v>6</v>
      </c>
    </row>
    <row r="169" customFormat="false" ht="12.75" hidden="false" customHeight="false" outlineLevel="0" collapsed="false">
      <c r="A169" s="203"/>
      <c r="B169" s="224"/>
      <c r="C169" s="225" t="n">
        <v>6121</v>
      </c>
      <c r="D169" s="224" t="s">
        <v>147</v>
      </c>
      <c r="E169" s="80"/>
      <c r="F169" s="80"/>
      <c r="G169" s="80"/>
      <c r="H169" s="81"/>
      <c r="I169" s="254"/>
      <c r="J169" s="84"/>
      <c r="K169" s="255" t="n">
        <v>500</v>
      </c>
    </row>
    <row r="170" customFormat="false" ht="12.75" hidden="false" customHeight="false" outlineLevel="0" collapsed="false">
      <c r="A170" s="207"/>
      <c r="B170" s="230"/>
      <c r="C170" s="231"/>
      <c r="D170" s="210" t="s">
        <v>71</v>
      </c>
      <c r="E170" s="256"/>
      <c r="F170" s="256"/>
      <c r="G170" s="256"/>
      <c r="H170" s="257"/>
      <c r="I170" s="258"/>
      <c r="J170" s="259"/>
      <c r="K170" s="236" t="n">
        <f aca="false">SUM(K168:K169)</f>
        <v>506</v>
      </c>
    </row>
    <row r="171" customFormat="false" ht="12.75" hidden="false" customHeight="false" outlineLevel="0" collapsed="false">
      <c r="A171" s="218" t="n">
        <v>138</v>
      </c>
      <c r="B171" s="237"/>
      <c r="C171" s="238"/>
      <c r="D171" s="221" t="s">
        <v>160</v>
      </c>
      <c r="E171" s="74"/>
      <c r="F171" s="74"/>
      <c r="G171" s="74"/>
      <c r="H171" s="103"/>
      <c r="I171" s="111"/>
      <c r="J171" s="105"/>
      <c r="K171" s="103"/>
    </row>
    <row r="172" customFormat="false" ht="12.75" hidden="false" customHeight="false" outlineLevel="0" collapsed="false">
      <c r="A172" s="260"/>
      <c r="B172" s="240"/>
      <c r="C172" s="241" t="n">
        <v>5011</v>
      </c>
      <c r="D172" s="261" t="s">
        <v>151</v>
      </c>
      <c r="E172" s="102"/>
      <c r="F172" s="102"/>
      <c r="G172" s="102"/>
      <c r="H172" s="115"/>
      <c r="I172" s="104"/>
      <c r="J172" s="262"/>
      <c r="K172" s="115" t="n">
        <v>43.2</v>
      </c>
    </row>
    <row r="173" customFormat="false" ht="12.75" hidden="false" customHeight="false" outlineLevel="0" collapsed="false">
      <c r="A173" s="203" t="n">
        <v>139</v>
      </c>
      <c r="B173" s="204" t="n">
        <v>2321</v>
      </c>
      <c r="C173" s="205" t="n">
        <v>5021</v>
      </c>
      <c r="D173" s="204" t="s">
        <v>140</v>
      </c>
      <c r="E173" s="58" t="n">
        <v>29.47</v>
      </c>
      <c r="F173" s="56" t="n">
        <v>30</v>
      </c>
      <c r="G173" s="56" t="n">
        <v>24.08</v>
      </c>
      <c r="H173" s="51" t="n">
        <v>29</v>
      </c>
      <c r="I173" s="49" t="n">
        <v>30</v>
      </c>
      <c r="J173" s="50" t="n">
        <v>30.28</v>
      </c>
      <c r="K173" s="51" t="n">
        <v>0</v>
      </c>
    </row>
    <row r="174" customFormat="false" ht="12.75" hidden="false" customHeight="false" outlineLevel="0" collapsed="false">
      <c r="A174" s="203" t="n">
        <v>140</v>
      </c>
      <c r="B174" s="204" t="n">
        <v>2321</v>
      </c>
      <c r="C174" s="205" t="n">
        <v>5031</v>
      </c>
      <c r="D174" s="204" t="s">
        <v>152</v>
      </c>
      <c r="E174" s="58" t="n">
        <v>7.29</v>
      </c>
      <c r="F174" s="56" t="n">
        <v>7.5</v>
      </c>
      <c r="G174" s="263" t="n">
        <v>6.01</v>
      </c>
      <c r="H174" s="255" t="n">
        <v>7.21</v>
      </c>
      <c r="I174" s="264" t="n">
        <v>7.5</v>
      </c>
      <c r="J174" s="265" t="n">
        <v>7.8</v>
      </c>
      <c r="K174" s="255" t="n">
        <v>10.7</v>
      </c>
    </row>
    <row r="175" customFormat="false" ht="12.75" hidden="false" customHeight="false" outlineLevel="0" collapsed="false">
      <c r="A175" s="203" t="n">
        <v>141</v>
      </c>
      <c r="B175" s="204"/>
      <c r="C175" s="205" t="n">
        <v>5032</v>
      </c>
      <c r="D175" s="204" t="s">
        <v>153</v>
      </c>
      <c r="E175" s="56" t="n">
        <v>2.52</v>
      </c>
      <c r="F175" s="58" t="n">
        <v>2.5</v>
      </c>
      <c r="G175" s="56" t="n">
        <v>2.08</v>
      </c>
      <c r="H175" s="51" t="n">
        <v>2.5</v>
      </c>
      <c r="I175" s="49" t="n">
        <v>2.5</v>
      </c>
      <c r="J175" s="50" t="n">
        <v>2.42</v>
      </c>
      <c r="K175" s="51" t="n">
        <v>3.71</v>
      </c>
    </row>
    <row r="176" customFormat="false" ht="12.75" hidden="false" customHeight="false" outlineLevel="0" collapsed="false">
      <c r="A176" s="203" t="n">
        <v>142</v>
      </c>
      <c r="B176" s="204" t="n">
        <v>2321</v>
      </c>
      <c r="C176" s="205" t="n">
        <v>5038</v>
      </c>
      <c r="D176" s="204" t="s">
        <v>161</v>
      </c>
      <c r="E176" s="56" t="n">
        <v>0.12</v>
      </c>
      <c r="F176" s="56" t="n">
        <v>0.2</v>
      </c>
      <c r="G176" s="58" t="n">
        <v>0.09</v>
      </c>
      <c r="H176" s="51" t="n">
        <v>0.1</v>
      </c>
      <c r="I176" s="49" t="n">
        <v>0.1</v>
      </c>
      <c r="J176" s="50" t="n">
        <v>0.15</v>
      </c>
      <c r="K176" s="51" t="n">
        <v>0</v>
      </c>
    </row>
    <row r="177" customFormat="false" ht="12.75" hidden="false" customHeight="false" outlineLevel="0" collapsed="false">
      <c r="A177" s="203" t="n">
        <v>143</v>
      </c>
      <c r="B177" s="204"/>
      <c r="C177" s="205" t="n">
        <v>5137</v>
      </c>
      <c r="D177" s="204" t="s">
        <v>162</v>
      </c>
      <c r="E177" s="56"/>
      <c r="F177" s="56"/>
      <c r="G177" s="58" t="n">
        <v>1.55</v>
      </c>
      <c r="H177" s="51" t="n">
        <v>1.55</v>
      </c>
      <c r="I177" s="49" t="n">
        <v>2</v>
      </c>
      <c r="J177" s="62"/>
      <c r="K177" s="51" t="n">
        <v>2</v>
      </c>
    </row>
    <row r="178" customFormat="false" ht="12.75" hidden="false" customHeight="false" outlineLevel="0" collapsed="false">
      <c r="A178" s="203" t="n">
        <v>144</v>
      </c>
      <c r="B178" s="204" t="n">
        <v>2321</v>
      </c>
      <c r="C178" s="205" t="n">
        <v>5139</v>
      </c>
      <c r="D178" s="204" t="s">
        <v>141</v>
      </c>
      <c r="E178" s="56" t="n">
        <v>1.88</v>
      </c>
      <c r="F178" s="56" t="n">
        <v>9</v>
      </c>
      <c r="G178" s="56" t="n">
        <v>1.86</v>
      </c>
      <c r="H178" s="51" t="n">
        <v>1.86</v>
      </c>
      <c r="I178" s="49" t="n">
        <v>5</v>
      </c>
      <c r="J178" s="62"/>
      <c r="K178" s="51" t="n">
        <v>2</v>
      </c>
    </row>
    <row r="179" customFormat="false" ht="12.75" hidden="false" customHeight="false" outlineLevel="0" collapsed="false">
      <c r="A179" s="203" t="n">
        <v>145</v>
      </c>
      <c r="B179" s="204" t="n">
        <v>2321</v>
      </c>
      <c r="C179" s="205" t="n">
        <v>5141</v>
      </c>
      <c r="D179" s="204" t="s">
        <v>154</v>
      </c>
      <c r="E179" s="56" t="n">
        <v>66.14</v>
      </c>
      <c r="F179" s="56" t="n">
        <v>0</v>
      </c>
      <c r="G179" s="56" t="n">
        <v>35.11</v>
      </c>
      <c r="H179" s="51" t="n">
        <v>35.11</v>
      </c>
      <c r="I179" s="49" t="n">
        <v>42.13</v>
      </c>
      <c r="J179" s="50" t="n">
        <v>27.6</v>
      </c>
      <c r="K179" s="51" t="n">
        <v>40</v>
      </c>
    </row>
    <row r="180" customFormat="false" ht="12.75" hidden="false" customHeight="false" outlineLevel="0" collapsed="false">
      <c r="A180" s="203" t="n">
        <v>146</v>
      </c>
      <c r="B180" s="204" t="n">
        <v>2321</v>
      </c>
      <c r="C180" s="205" t="n">
        <v>5154</v>
      </c>
      <c r="D180" s="204" t="s">
        <v>163</v>
      </c>
      <c r="E180" s="56" t="n">
        <v>81.94</v>
      </c>
      <c r="F180" s="56" t="n">
        <v>70</v>
      </c>
      <c r="G180" s="56" t="n">
        <v>67.04</v>
      </c>
      <c r="H180" s="51" t="n">
        <v>75</v>
      </c>
      <c r="I180" s="49" t="n">
        <v>80</v>
      </c>
      <c r="J180" s="50" t="n">
        <v>67.61</v>
      </c>
      <c r="K180" s="51" t="n">
        <v>100</v>
      </c>
    </row>
    <row r="181" customFormat="false" ht="12.75" hidden="false" customHeight="false" outlineLevel="0" collapsed="false">
      <c r="A181" s="203" t="n">
        <v>147</v>
      </c>
      <c r="B181" s="204" t="n">
        <v>2321</v>
      </c>
      <c r="C181" s="205" t="n">
        <v>5156</v>
      </c>
      <c r="D181" s="204" t="s">
        <v>137</v>
      </c>
      <c r="E181" s="56" t="n">
        <v>1.05</v>
      </c>
      <c r="F181" s="56" t="n">
        <v>2</v>
      </c>
      <c r="G181" s="56" t="n">
        <v>0.5</v>
      </c>
      <c r="H181" s="51" t="n">
        <v>0.5</v>
      </c>
      <c r="I181" s="49" t="n">
        <v>2</v>
      </c>
      <c r="J181" s="50" t="n">
        <v>0.3</v>
      </c>
      <c r="K181" s="51" t="n">
        <v>1</v>
      </c>
    </row>
    <row r="182" customFormat="false" ht="12.75" hidden="false" customHeight="false" outlineLevel="0" collapsed="false">
      <c r="A182" s="203" t="n">
        <v>148</v>
      </c>
      <c r="B182" s="204" t="n">
        <v>2321</v>
      </c>
      <c r="C182" s="205" t="n">
        <v>5163</v>
      </c>
      <c r="D182" s="204" t="s">
        <v>142</v>
      </c>
      <c r="E182" s="56" t="n">
        <v>2.59</v>
      </c>
      <c r="F182" s="56" t="n">
        <v>2.6</v>
      </c>
      <c r="G182" s="56" t="n">
        <v>2.922</v>
      </c>
      <c r="H182" s="51" t="n">
        <v>2.92</v>
      </c>
      <c r="I182" s="49" t="n">
        <v>3</v>
      </c>
      <c r="J182" s="50" t="n">
        <v>2.7</v>
      </c>
      <c r="K182" s="51" t="n">
        <v>3</v>
      </c>
    </row>
    <row r="183" customFormat="false" ht="12.75" hidden="false" customHeight="false" outlineLevel="0" collapsed="false">
      <c r="A183" s="203" t="n">
        <v>149</v>
      </c>
      <c r="B183" s="204" t="n">
        <v>2321</v>
      </c>
      <c r="C183" s="205" t="n">
        <v>5169</v>
      </c>
      <c r="D183" s="204" t="s">
        <v>155</v>
      </c>
      <c r="E183" s="56" t="n">
        <v>60.68</v>
      </c>
      <c r="F183" s="56" t="n">
        <v>50</v>
      </c>
      <c r="G183" s="56" t="n">
        <v>77.95</v>
      </c>
      <c r="H183" s="51" t="n">
        <v>78</v>
      </c>
      <c r="I183" s="49" t="n">
        <v>80</v>
      </c>
      <c r="J183" s="50" t="n">
        <v>77.49</v>
      </c>
      <c r="K183" s="51" t="n">
        <v>95</v>
      </c>
    </row>
    <row r="184" customFormat="false" ht="12.75" hidden="false" customHeight="false" outlineLevel="0" collapsed="false">
      <c r="A184" s="203" t="n">
        <v>150</v>
      </c>
      <c r="B184" s="204" t="n">
        <v>2321</v>
      </c>
      <c r="C184" s="205" t="n">
        <v>5171</v>
      </c>
      <c r="D184" s="204" t="s">
        <v>145</v>
      </c>
      <c r="E184" s="56" t="n">
        <v>7.92</v>
      </c>
      <c r="F184" s="56" t="n">
        <v>150</v>
      </c>
      <c r="G184" s="56" t="n">
        <v>303.255</v>
      </c>
      <c r="H184" s="51" t="n">
        <v>303.255</v>
      </c>
      <c r="I184" s="49" t="n">
        <v>40</v>
      </c>
      <c r="J184" s="50" t="n">
        <v>5.58</v>
      </c>
      <c r="K184" s="51" t="n">
        <v>7</v>
      </c>
    </row>
    <row r="185" customFormat="false" ht="12.75" hidden="false" customHeight="false" outlineLevel="0" collapsed="false">
      <c r="A185" s="203" t="n">
        <v>151</v>
      </c>
      <c r="B185" s="204" t="n">
        <v>2321</v>
      </c>
      <c r="C185" s="205" t="n">
        <v>5192</v>
      </c>
      <c r="D185" s="204" t="s">
        <v>164</v>
      </c>
      <c r="E185" s="58" t="n">
        <v>4</v>
      </c>
      <c r="F185" s="58" t="n">
        <v>4</v>
      </c>
      <c r="G185" s="56" t="n">
        <v>4</v>
      </c>
      <c r="H185" s="51" t="n">
        <v>4</v>
      </c>
      <c r="I185" s="49" t="n">
        <v>4</v>
      </c>
      <c r="J185" s="62"/>
      <c r="K185" s="51" t="n">
        <v>4</v>
      </c>
    </row>
    <row r="186" customFormat="false" ht="12.75" hidden="false" customHeight="false" outlineLevel="0" collapsed="false">
      <c r="A186" s="203" t="n">
        <v>152</v>
      </c>
      <c r="B186" s="204"/>
      <c r="C186" s="205" t="n">
        <v>5362</v>
      </c>
      <c r="D186" s="204" t="s">
        <v>146</v>
      </c>
      <c r="E186" s="58"/>
      <c r="F186" s="58"/>
      <c r="G186" s="56" t="n">
        <v>13.906</v>
      </c>
      <c r="H186" s="51" t="n">
        <v>13.906</v>
      </c>
      <c r="I186" s="49" t="n">
        <v>10</v>
      </c>
      <c r="J186" s="50" t="n">
        <v>24.95</v>
      </c>
      <c r="K186" s="51" t="n">
        <v>15</v>
      </c>
    </row>
    <row r="187" customFormat="false" ht="12.75" hidden="false" customHeight="false" outlineLevel="0" collapsed="false">
      <c r="A187" s="203" t="n">
        <v>153</v>
      </c>
      <c r="B187" s="204"/>
      <c r="C187" s="205" t="n">
        <v>5363</v>
      </c>
      <c r="D187" s="204" t="s">
        <v>165</v>
      </c>
      <c r="E187" s="58"/>
      <c r="F187" s="58"/>
      <c r="G187" s="56" t="n">
        <v>71</v>
      </c>
      <c r="H187" s="51" t="n">
        <v>71</v>
      </c>
      <c r="I187" s="49" t="n">
        <v>0</v>
      </c>
      <c r="J187" s="62"/>
      <c r="K187" s="59"/>
    </row>
    <row r="188" customFormat="false" ht="12.75" hidden="false" customHeight="false" outlineLevel="0" collapsed="false">
      <c r="A188" s="203" t="n">
        <v>154</v>
      </c>
      <c r="B188" s="204" t="n">
        <v>2321</v>
      </c>
      <c r="C188" s="205" t="n">
        <v>6121</v>
      </c>
      <c r="D188" s="204" t="s">
        <v>166</v>
      </c>
      <c r="E188" s="58"/>
      <c r="F188" s="58" t="n">
        <v>39.6</v>
      </c>
      <c r="G188" s="56" t="n">
        <v>39.6</v>
      </c>
      <c r="H188" s="51" t="n">
        <v>39.6</v>
      </c>
      <c r="I188" s="266" t="n">
        <v>500</v>
      </c>
      <c r="J188" s="50" t="n">
        <v>542.34</v>
      </c>
      <c r="K188" s="51" t="n">
        <v>100</v>
      </c>
    </row>
    <row r="189" customFormat="false" ht="12.75" hidden="false" customHeight="false" outlineLevel="0" collapsed="false">
      <c r="A189" s="207" t="n">
        <v>155</v>
      </c>
      <c r="B189" s="230" t="n">
        <v>2321</v>
      </c>
      <c r="C189" s="231" t="s">
        <v>167</v>
      </c>
      <c r="D189" s="210" t="s">
        <v>71</v>
      </c>
      <c r="E189" s="211" t="n">
        <f aca="false">SUM(E173:E188)</f>
        <v>265.6</v>
      </c>
      <c r="F189" s="211" t="n">
        <f aca="false">SUM(F173:F188)</f>
        <v>367.4</v>
      </c>
      <c r="G189" s="211" t="n">
        <f aca="false">SUM(G173:G188)</f>
        <v>650.953</v>
      </c>
      <c r="H189" s="236" t="n">
        <f aca="false">SUM(H173:H188)</f>
        <v>665.511</v>
      </c>
      <c r="I189" s="234" t="n">
        <f aca="false">SUM(I173:I188)</f>
        <v>808.23</v>
      </c>
      <c r="J189" s="267" t="n">
        <f aca="false">SUM(J173:J188)</f>
        <v>789.22</v>
      </c>
      <c r="K189" s="236" t="n">
        <f aca="false">SUM(K172:K188)</f>
        <v>426.61</v>
      </c>
    </row>
    <row r="190" customFormat="false" ht="12.75" hidden="false" customHeight="false" outlineLevel="0" collapsed="false">
      <c r="A190" s="218"/>
      <c r="B190" s="237"/>
      <c r="C190" s="238"/>
      <c r="D190" s="221" t="s">
        <v>168</v>
      </c>
      <c r="E190" s="251"/>
      <c r="F190" s="251"/>
      <c r="G190" s="251"/>
      <c r="H190" s="252"/>
      <c r="I190" s="268"/>
      <c r="J190" s="78"/>
      <c r="K190" s="252"/>
    </row>
    <row r="191" customFormat="false" ht="12.75" hidden="false" customHeight="false" outlineLevel="0" collapsed="false">
      <c r="A191" s="207"/>
      <c r="B191" s="230" t="n">
        <v>2341</v>
      </c>
      <c r="C191" s="231" t="n">
        <v>5171</v>
      </c>
      <c r="D191" s="210"/>
      <c r="E191" s="157"/>
      <c r="F191" s="157"/>
      <c r="G191" s="157"/>
      <c r="H191" s="108"/>
      <c r="I191" s="268"/>
      <c r="J191" s="158"/>
      <c r="K191" s="236" t="n">
        <v>100</v>
      </c>
    </row>
    <row r="192" customFormat="false" ht="12.75" hidden="false" customHeight="false" outlineLevel="0" collapsed="false">
      <c r="A192" s="269" t="n">
        <v>156</v>
      </c>
      <c r="B192" s="219" t="s">
        <v>169</v>
      </c>
      <c r="C192" s="270"/>
      <c r="D192" s="271" t="s">
        <v>170</v>
      </c>
      <c r="E192" s="246" t="n">
        <f aca="false">SUM(E194,E206,E212)</f>
        <v>18388.23</v>
      </c>
      <c r="F192" s="246" t="n">
        <f aca="false">SUM(F194,F206)</f>
        <v>1634.3</v>
      </c>
      <c r="G192" s="246" t="n">
        <f aca="false">SUM(G194,G206)</f>
        <v>1640.165</v>
      </c>
      <c r="H192" s="247" t="n">
        <f aca="false">SUM(H194,H206)</f>
        <v>1733.435</v>
      </c>
      <c r="I192" s="248" t="n">
        <f aca="false">SUM(I206)</f>
        <v>2206.5</v>
      </c>
      <c r="J192" s="249" t="n">
        <f aca="false">SUM(J194,J206)</f>
        <v>1538.02</v>
      </c>
      <c r="K192" s="247" t="n">
        <f aca="false">SUM(K206)</f>
        <v>1983.2</v>
      </c>
    </row>
    <row r="193" customFormat="false" ht="12.75" hidden="false" customHeight="false" outlineLevel="0" collapsed="false">
      <c r="A193" s="272" t="n">
        <v>157</v>
      </c>
      <c r="B193" s="273" t="n">
        <v>3111</v>
      </c>
      <c r="C193" s="245"/>
      <c r="D193" s="244" t="s">
        <v>171</v>
      </c>
      <c r="E193" s="148"/>
      <c r="F193" s="148" t="n">
        <v>118.4</v>
      </c>
      <c r="G193" s="274" t="n">
        <v>121.405</v>
      </c>
      <c r="H193" s="275" t="n">
        <v>121.405</v>
      </c>
      <c r="I193" s="150"/>
      <c r="J193" s="276" t="n">
        <v>5.66</v>
      </c>
      <c r="K193" s="149"/>
    </row>
    <row r="194" customFormat="false" ht="12.75" hidden="false" customHeight="false" outlineLevel="0" collapsed="false">
      <c r="A194" s="272" t="n">
        <v>128</v>
      </c>
      <c r="B194" s="277" t="n">
        <v>3111</v>
      </c>
      <c r="C194" s="278"/>
      <c r="D194" s="279" t="s">
        <v>172</v>
      </c>
      <c r="E194" s="280" t="n">
        <v>8.54</v>
      </c>
      <c r="F194" s="280" t="n">
        <f aca="false">SUM(F193)</f>
        <v>118.4</v>
      </c>
      <c r="G194" s="280" t="n">
        <f aca="false">SUM(G193)</f>
        <v>121.405</v>
      </c>
      <c r="H194" s="281" t="n">
        <f aca="false">SUM(H193)</f>
        <v>121.405</v>
      </c>
      <c r="I194" s="282"/>
      <c r="J194" s="283" t="n">
        <f aca="false">SUM(J193)</f>
        <v>5.66</v>
      </c>
      <c r="K194" s="149"/>
    </row>
    <row r="195" customFormat="false" ht="12.75" hidden="false" customHeight="false" outlineLevel="0" collapsed="false">
      <c r="A195" s="284" t="n">
        <v>159</v>
      </c>
      <c r="B195" s="285"/>
      <c r="C195" s="286"/>
      <c r="D195" s="287" t="s">
        <v>173</v>
      </c>
      <c r="E195" s="74"/>
      <c r="F195" s="74"/>
      <c r="G195" s="74"/>
      <c r="H195" s="103"/>
      <c r="I195" s="111"/>
      <c r="J195" s="105"/>
      <c r="K195" s="103"/>
    </row>
    <row r="196" customFormat="false" ht="12.75" hidden="false" customHeight="false" outlineLevel="0" collapsed="false">
      <c r="A196" s="203" t="n">
        <v>160</v>
      </c>
      <c r="B196" s="224" t="n">
        <v>3113</v>
      </c>
      <c r="C196" s="225" t="n">
        <v>5139</v>
      </c>
      <c r="D196" s="224" t="s">
        <v>141</v>
      </c>
      <c r="E196" s="58"/>
      <c r="F196" s="58"/>
      <c r="G196" s="58"/>
      <c r="H196" s="59"/>
      <c r="I196" s="60"/>
      <c r="J196" s="62"/>
      <c r="K196" s="59"/>
    </row>
    <row r="197" customFormat="false" ht="12.75" hidden="false" customHeight="false" outlineLevel="0" collapsed="false">
      <c r="A197" s="203" t="n">
        <v>161</v>
      </c>
      <c r="B197" s="224"/>
      <c r="C197" s="225" t="n">
        <v>5141</v>
      </c>
      <c r="D197" s="224" t="s">
        <v>154</v>
      </c>
      <c r="E197" s="56" t="n">
        <v>135.84</v>
      </c>
      <c r="F197" s="58" t="n">
        <v>100</v>
      </c>
      <c r="G197" s="56" t="n">
        <v>101.2</v>
      </c>
      <c r="H197" s="51" t="n">
        <v>120</v>
      </c>
      <c r="I197" s="60" t="n">
        <v>150</v>
      </c>
      <c r="J197" s="50" t="n">
        <v>106.36</v>
      </c>
      <c r="K197" s="51" t="n">
        <v>165.1</v>
      </c>
    </row>
    <row r="198" customFormat="false" ht="12.75" hidden="false" customHeight="false" outlineLevel="0" collapsed="false">
      <c r="A198" s="203" t="n">
        <v>162</v>
      </c>
      <c r="B198" s="224" t="n">
        <v>3113</v>
      </c>
      <c r="C198" s="225" t="n">
        <v>5161</v>
      </c>
      <c r="D198" s="224" t="s">
        <v>174</v>
      </c>
      <c r="E198" s="58"/>
      <c r="F198" s="58"/>
      <c r="G198" s="58"/>
      <c r="H198" s="59"/>
      <c r="I198" s="60"/>
      <c r="J198" s="62"/>
      <c r="K198" s="59"/>
    </row>
    <row r="199" customFormat="false" ht="12" hidden="false" customHeight="true" outlineLevel="0" collapsed="false">
      <c r="A199" s="203" t="n">
        <v>163</v>
      </c>
      <c r="B199" s="224" t="n">
        <v>3113</v>
      </c>
      <c r="C199" s="225" t="n">
        <v>5163</v>
      </c>
      <c r="D199" s="224" t="s">
        <v>142</v>
      </c>
      <c r="E199" s="58"/>
      <c r="F199" s="58"/>
      <c r="G199" s="58"/>
      <c r="H199" s="59"/>
      <c r="I199" s="60"/>
      <c r="J199" s="62"/>
      <c r="K199" s="59"/>
    </row>
    <row r="200" customFormat="false" ht="12.75" hidden="true" customHeight="true" outlineLevel="0" collapsed="false">
      <c r="A200" s="203" t="n">
        <v>164</v>
      </c>
      <c r="B200" s="224" t="n">
        <v>3113</v>
      </c>
      <c r="C200" s="225" t="n">
        <v>5169</v>
      </c>
      <c r="D200" s="224" t="s">
        <v>155</v>
      </c>
      <c r="E200" s="58"/>
      <c r="F200" s="58"/>
      <c r="G200" s="58"/>
      <c r="H200" s="59"/>
      <c r="I200" s="60"/>
      <c r="J200" s="62"/>
      <c r="K200" s="59"/>
    </row>
    <row r="201" customFormat="false" ht="12.75" hidden="false" customHeight="true" outlineLevel="0" collapsed="false">
      <c r="A201" s="203" t="n">
        <v>165</v>
      </c>
      <c r="B201" s="224"/>
      <c r="C201" s="225" t="n">
        <v>5169</v>
      </c>
      <c r="D201" s="224" t="s">
        <v>155</v>
      </c>
      <c r="E201" s="58"/>
      <c r="F201" s="58"/>
      <c r="G201" s="58" t="n">
        <v>6.84</v>
      </c>
      <c r="H201" s="59" t="n">
        <v>6.84</v>
      </c>
      <c r="I201" s="60"/>
      <c r="J201" s="62" t="n">
        <v>1.78</v>
      </c>
      <c r="K201" s="59"/>
    </row>
    <row r="202" customFormat="false" ht="12.75" hidden="false" customHeight="true" outlineLevel="0" collapsed="false">
      <c r="A202" s="203" t="n">
        <v>166</v>
      </c>
      <c r="B202" s="224"/>
      <c r="C202" s="225" t="n">
        <v>5171</v>
      </c>
      <c r="D202" s="224" t="s">
        <v>145</v>
      </c>
      <c r="E202" s="58"/>
      <c r="F202" s="58"/>
      <c r="G202" s="58" t="n">
        <v>90.4</v>
      </c>
      <c r="H202" s="59" t="n">
        <v>90.4</v>
      </c>
      <c r="I202" s="60"/>
      <c r="J202" s="62"/>
      <c r="K202" s="59"/>
    </row>
    <row r="203" customFormat="false" ht="12.75" hidden="false" customHeight="false" outlineLevel="0" collapsed="false">
      <c r="A203" s="203" t="n">
        <v>167</v>
      </c>
      <c r="B203" s="224" t="n">
        <v>3113</v>
      </c>
      <c r="C203" s="225" t="n">
        <v>5175</v>
      </c>
      <c r="D203" s="224" t="s">
        <v>175</v>
      </c>
      <c r="E203" s="58"/>
      <c r="F203" s="58"/>
      <c r="G203" s="58"/>
      <c r="H203" s="59"/>
      <c r="I203" s="60"/>
      <c r="J203" s="62"/>
      <c r="K203" s="59"/>
    </row>
    <row r="204" customFormat="false" ht="12.75" hidden="false" customHeight="false" outlineLevel="0" collapsed="false">
      <c r="A204" s="203" t="n">
        <v>168</v>
      </c>
      <c r="B204" s="224" t="n">
        <v>3113</v>
      </c>
      <c r="C204" s="225" t="n">
        <v>5331</v>
      </c>
      <c r="D204" s="224" t="s">
        <v>176</v>
      </c>
      <c r="E204" s="58" t="n">
        <v>1495.46</v>
      </c>
      <c r="F204" s="288" t="n">
        <v>1411.1</v>
      </c>
      <c r="G204" s="58" t="n">
        <v>1315.53</v>
      </c>
      <c r="H204" s="59" t="n">
        <v>1390</v>
      </c>
      <c r="I204" s="60" t="n">
        <v>2056.5</v>
      </c>
      <c r="J204" s="50" t="n">
        <v>1424.22</v>
      </c>
      <c r="K204" s="51" t="n">
        <v>1678.1</v>
      </c>
    </row>
    <row r="205" customFormat="false" ht="12.75" hidden="false" customHeight="false" outlineLevel="0" collapsed="false">
      <c r="A205" s="203" t="n">
        <v>169</v>
      </c>
      <c r="B205" s="224" t="n">
        <v>3113</v>
      </c>
      <c r="C205" s="225" t="n">
        <v>6121</v>
      </c>
      <c r="D205" s="224" t="s">
        <v>177</v>
      </c>
      <c r="E205" s="288" t="n">
        <v>16745.89</v>
      </c>
      <c r="F205" s="58" t="n">
        <v>4.8</v>
      </c>
      <c r="G205" s="288" t="n">
        <v>4.79</v>
      </c>
      <c r="H205" s="289" t="n">
        <v>4.79</v>
      </c>
      <c r="I205" s="60"/>
      <c r="J205" s="62"/>
      <c r="K205" s="59" t="n">
        <v>140</v>
      </c>
    </row>
    <row r="206" customFormat="false" ht="12.75" hidden="false" customHeight="false" outlineLevel="0" collapsed="false">
      <c r="A206" s="242" t="n">
        <v>170</v>
      </c>
      <c r="B206" s="273" t="n">
        <v>3113</v>
      </c>
      <c r="C206" s="290" t="s">
        <v>178</v>
      </c>
      <c r="D206" s="291" t="s">
        <v>71</v>
      </c>
      <c r="E206" s="292" t="n">
        <f aca="false">SUM(E195:E205)</f>
        <v>18377.19</v>
      </c>
      <c r="F206" s="293" t="n">
        <f aca="false">SUM(F196:F205)</f>
        <v>1515.9</v>
      </c>
      <c r="G206" s="293" t="n">
        <f aca="false">SUM(G196:G205)</f>
        <v>1518.76</v>
      </c>
      <c r="H206" s="294" t="n">
        <f aca="false">SUM(H196:H205)</f>
        <v>1612.03</v>
      </c>
      <c r="I206" s="68" t="n">
        <f aca="false">SUM(I196:I205)</f>
        <v>2206.5</v>
      </c>
      <c r="J206" s="158" t="n">
        <f aca="false">SUM(J196:J205)</f>
        <v>1532.36</v>
      </c>
      <c r="K206" s="108" t="n">
        <f aca="false">SUM(K193:K205)</f>
        <v>1983.2</v>
      </c>
    </row>
    <row r="207" customFormat="false" ht="12.75" hidden="false" customHeight="false" outlineLevel="0" collapsed="false">
      <c r="A207" s="250" t="n">
        <v>171</v>
      </c>
      <c r="B207" s="237" t="n">
        <v>3141</v>
      </c>
      <c r="C207" s="238" t="n">
        <v>5163</v>
      </c>
      <c r="D207" s="237" t="s">
        <v>179</v>
      </c>
      <c r="E207" s="74"/>
      <c r="F207" s="74"/>
      <c r="G207" s="74"/>
      <c r="H207" s="103"/>
      <c r="I207" s="111"/>
      <c r="J207" s="105"/>
      <c r="K207" s="103"/>
    </row>
    <row r="208" customFormat="false" ht="12.75" hidden="false" customHeight="false" outlineLevel="0" collapsed="false">
      <c r="A208" s="250" t="n">
        <v>172</v>
      </c>
      <c r="B208" s="230" t="n">
        <v>3141</v>
      </c>
      <c r="C208" s="231" t="n">
        <v>6129</v>
      </c>
      <c r="D208" s="230" t="s">
        <v>180</v>
      </c>
      <c r="E208" s="65"/>
      <c r="F208" s="94"/>
      <c r="G208" s="113"/>
      <c r="H208" s="295"/>
      <c r="I208" s="96"/>
      <c r="J208" s="97"/>
      <c r="K208" s="95"/>
    </row>
    <row r="209" customFormat="false" ht="12.75" hidden="false" customHeight="false" outlineLevel="0" collapsed="false">
      <c r="A209" s="250" t="n">
        <v>173</v>
      </c>
      <c r="B209" s="296" t="n">
        <v>3143</v>
      </c>
      <c r="C209" s="297"/>
      <c r="D209" s="244" t="s">
        <v>181</v>
      </c>
      <c r="E209" s="148"/>
      <c r="F209" s="148"/>
      <c r="G209" s="148"/>
      <c r="H209" s="149"/>
      <c r="I209" s="150"/>
      <c r="J209" s="125"/>
      <c r="K209" s="149"/>
    </row>
    <row r="210" customFormat="false" ht="12.75" hidden="false" customHeight="false" outlineLevel="0" collapsed="false">
      <c r="A210" s="250" t="n">
        <v>174</v>
      </c>
      <c r="B210" s="298" t="n">
        <v>3122</v>
      </c>
      <c r="C210" s="299"/>
      <c r="D210" s="221" t="s">
        <v>182</v>
      </c>
      <c r="E210" s="74"/>
      <c r="F210" s="74"/>
      <c r="G210" s="74"/>
      <c r="H210" s="103"/>
      <c r="I210" s="111"/>
      <c r="J210" s="105"/>
      <c r="K210" s="103"/>
    </row>
    <row r="211" customFormat="false" ht="12.75" hidden="false" customHeight="false" outlineLevel="0" collapsed="false">
      <c r="A211" s="250" t="n">
        <v>175</v>
      </c>
      <c r="B211" s="298" t="n">
        <v>3122</v>
      </c>
      <c r="C211" s="299" t="n">
        <v>5339</v>
      </c>
      <c r="D211" s="224" t="s">
        <v>183</v>
      </c>
      <c r="E211" s="58" t="n">
        <v>2.5</v>
      </c>
      <c r="F211" s="58"/>
      <c r="G211" s="58"/>
      <c r="H211" s="59"/>
      <c r="I211" s="60"/>
      <c r="J211" s="62"/>
      <c r="K211" s="59"/>
    </row>
    <row r="212" customFormat="false" ht="12.75" hidden="false" customHeight="false" outlineLevel="0" collapsed="false">
      <c r="A212" s="250" t="n">
        <v>176</v>
      </c>
      <c r="B212" s="298" t="n">
        <v>3122</v>
      </c>
      <c r="C212" s="299"/>
      <c r="D212" s="291" t="s">
        <v>71</v>
      </c>
      <c r="E212" s="300" t="n">
        <f aca="false">SUM(E211)</f>
        <v>2.5</v>
      </c>
      <c r="F212" s="130"/>
      <c r="G212" s="131"/>
      <c r="H212" s="132"/>
      <c r="I212" s="96"/>
      <c r="J212" s="97"/>
      <c r="K212" s="95"/>
    </row>
    <row r="213" customFormat="false" ht="12.75" hidden="false" customHeight="false" outlineLevel="0" collapsed="false">
      <c r="A213" s="250" t="n">
        <v>177</v>
      </c>
      <c r="B213" s="244" t="n">
        <v>3291</v>
      </c>
      <c r="C213" s="245" t="n">
        <v>5169</v>
      </c>
      <c r="D213" s="271" t="s">
        <v>57</v>
      </c>
      <c r="E213" s="301"/>
      <c r="F213" s="246" t="n">
        <v>700</v>
      </c>
      <c r="G213" s="246" t="n">
        <v>725</v>
      </c>
      <c r="H213" s="247" t="n">
        <v>725</v>
      </c>
      <c r="I213" s="150"/>
      <c r="J213" s="249" t="n">
        <v>20.49</v>
      </c>
      <c r="K213" s="149"/>
    </row>
    <row r="214" customFormat="false" ht="12.75" hidden="false" customHeight="false" outlineLevel="0" collapsed="false">
      <c r="A214" s="250" t="n">
        <v>178</v>
      </c>
      <c r="B214" s="298"/>
      <c r="C214" s="299"/>
      <c r="D214" s="188" t="s">
        <v>184</v>
      </c>
      <c r="E214" s="302"/>
      <c r="F214" s="302"/>
      <c r="G214" s="251"/>
      <c r="H214" s="252"/>
      <c r="I214" s="303"/>
      <c r="J214" s="105"/>
      <c r="K214" s="103"/>
    </row>
    <row r="215" customFormat="false" ht="12.75" hidden="false" customHeight="false" outlineLevel="0" collapsed="false">
      <c r="A215" s="250"/>
      <c r="B215" s="298"/>
      <c r="C215" s="299" t="n">
        <v>5011</v>
      </c>
      <c r="D215" s="214" t="s">
        <v>151</v>
      </c>
      <c r="E215" s="304"/>
      <c r="F215" s="304"/>
      <c r="G215" s="305"/>
      <c r="H215" s="306"/>
      <c r="I215" s="307"/>
      <c r="J215" s="62" t="n">
        <v>56.1</v>
      </c>
      <c r="K215" s="59" t="n">
        <v>65</v>
      </c>
    </row>
    <row r="216" customFormat="false" ht="12.75" hidden="false" customHeight="false" outlineLevel="0" collapsed="false">
      <c r="A216" s="250"/>
      <c r="B216" s="298"/>
      <c r="C216" s="299" t="n">
        <v>5021</v>
      </c>
      <c r="D216" s="214" t="s">
        <v>140</v>
      </c>
      <c r="E216" s="304"/>
      <c r="F216" s="304"/>
      <c r="G216" s="305"/>
      <c r="H216" s="306"/>
      <c r="I216" s="307"/>
      <c r="J216" s="62" t="n">
        <v>83.11</v>
      </c>
      <c r="K216" s="59" t="n">
        <v>90</v>
      </c>
    </row>
    <row r="217" customFormat="false" ht="12.75" hidden="false" customHeight="false" outlineLevel="0" collapsed="false">
      <c r="A217" s="250"/>
      <c r="B217" s="298"/>
      <c r="C217" s="299" t="n">
        <v>5031</v>
      </c>
      <c r="D217" s="214" t="s">
        <v>185</v>
      </c>
      <c r="E217" s="304"/>
      <c r="F217" s="304"/>
      <c r="G217" s="305"/>
      <c r="H217" s="306"/>
      <c r="I217" s="307"/>
      <c r="J217" s="62" t="n">
        <v>36.1</v>
      </c>
      <c r="K217" s="59" t="n">
        <v>37</v>
      </c>
    </row>
    <row r="218" customFormat="false" ht="12.75" hidden="false" customHeight="false" outlineLevel="0" collapsed="false">
      <c r="A218" s="250"/>
      <c r="B218" s="298"/>
      <c r="C218" s="299" t="n">
        <v>5032</v>
      </c>
      <c r="D218" s="214" t="s">
        <v>153</v>
      </c>
      <c r="E218" s="304"/>
      <c r="F218" s="304"/>
      <c r="G218" s="305"/>
      <c r="H218" s="306"/>
      <c r="I218" s="307"/>
      <c r="J218" s="62" t="n">
        <v>12.5</v>
      </c>
      <c r="K218" s="59" t="n">
        <v>12.8</v>
      </c>
    </row>
    <row r="219" customFormat="false" ht="12.75" hidden="false" customHeight="false" outlineLevel="0" collapsed="false">
      <c r="A219" s="250"/>
      <c r="B219" s="298"/>
      <c r="C219" s="299" t="n">
        <v>5038</v>
      </c>
      <c r="D219" s="214" t="s">
        <v>186</v>
      </c>
      <c r="E219" s="304"/>
      <c r="F219" s="304"/>
      <c r="G219" s="305"/>
      <c r="H219" s="306"/>
      <c r="I219" s="307"/>
      <c r="J219" s="62" t="n">
        <v>0.58</v>
      </c>
      <c r="K219" s="59" t="n">
        <v>0.6</v>
      </c>
    </row>
    <row r="220" customFormat="false" ht="12.75" hidden="false" customHeight="false" outlineLevel="0" collapsed="false">
      <c r="A220" s="250"/>
      <c r="B220" s="298"/>
      <c r="C220" s="299" t="n">
        <v>5137</v>
      </c>
      <c r="D220" s="214" t="s">
        <v>162</v>
      </c>
      <c r="E220" s="304"/>
      <c r="F220" s="304"/>
      <c r="G220" s="305"/>
      <c r="H220" s="306"/>
      <c r="I220" s="307"/>
      <c r="J220" s="62" t="n">
        <v>96.69</v>
      </c>
      <c r="K220" s="59" t="n">
        <v>60</v>
      </c>
    </row>
    <row r="221" customFormat="false" ht="12.75" hidden="false" customHeight="false" outlineLevel="0" collapsed="false">
      <c r="A221" s="250"/>
      <c r="B221" s="298"/>
      <c r="C221" s="299" t="n">
        <v>5139</v>
      </c>
      <c r="D221" s="214" t="s">
        <v>141</v>
      </c>
      <c r="E221" s="304"/>
      <c r="F221" s="304"/>
      <c r="G221" s="305"/>
      <c r="H221" s="306"/>
      <c r="I221" s="307"/>
      <c r="J221" s="62" t="n">
        <v>8.99</v>
      </c>
      <c r="K221" s="59" t="n">
        <v>25</v>
      </c>
    </row>
    <row r="222" customFormat="false" ht="12.75" hidden="false" customHeight="false" outlineLevel="0" collapsed="false">
      <c r="A222" s="250"/>
      <c r="B222" s="298"/>
      <c r="C222" s="299" t="n">
        <v>5161</v>
      </c>
      <c r="D222" s="214" t="s">
        <v>187</v>
      </c>
      <c r="E222" s="304"/>
      <c r="F222" s="304"/>
      <c r="G222" s="305"/>
      <c r="H222" s="306"/>
      <c r="I222" s="307"/>
      <c r="J222" s="62" t="n">
        <v>1.05</v>
      </c>
      <c r="K222" s="59" t="n">
        <v>2</v>
      </c>
    </row>
    <row r="223" customFormat="false" ht="12.75" hidden="false" customHeight="false" outlineLevel="0" collapsed="false">
      <c r="A223" s="250"/>
      <c r="B223" s="298"/>
      <c r="C223" s="299" t="n">
        <v>5162</v>
      </c>
      <c r="D223" s="214" t="s">
        <v>188</v>
      </c>
      <c r="E223" s="304"/>
      <c r="F223" s="304"/>
      <c r="G223" s="305"/>
      <c r="H223" s="306"/>
      <c r="I223" s="307"/>
      <c r="J223" s="62" t="n">
        <v>2.84</v>
      </c>
      <c r="K223" s="59" t="n">
        <v>3</v>
      </c>
    </row>
    <row r="224" customFormat="false" ht="12.75" hidden="false" customHeight="false" outlineLevel="0" collapsed="false">
      <c r="A224" s="250"/>
      <c r="B224" s="298"/>
      <c r="C224" s="299" t="n">
        <v>5163</v>
      </c>
      <c r="D224" s="214" t="s">
        <v>142</v>
      </c>
      <c r="E224" s="304"/>
      <c r="F224" s="304"/>
      <c r="G224" s="305"/>
      <c r="H224" s="306"/>
      <c r="I224" s="307"/>
      <c r="J224" s="62" t="n">
        <v>4.38</v>
      </c>
      <c r="K224" s="59" t="n">
        <v>4.5</v>
      </c>
    </row>
    <row r="225" customFormat="false" ht="12.75" hidden="false" customHeight="false" outlineLevel="0" collapsed="false">
      <c r="A225" s="250" t="n">
        <v>179</v>
      </c>
      <c r="B225" s="298" t="n">
        <v>3299</v>
      </c>
      <c r="C225" s="299" t="n">
        <v>5169</v>
      </c>
      <c r="D225" s="214" t="s">
        <v>155</v>
      </c>
      <c r="E225" s="263"/>
      <c r="F225" s="263" t="n">
        <v>50</v>
      </c>
      <c r="G225" s="263" t="n">
        <v>32</v>
      </c>
      <c r="H225" s="255" t="n">
        <v>32</v>
      </c>
      <c r="I225" s="307"/>
      <c r="J225" s="50" t="n">
        <v>253.42</v>
      </c>
      <c r="K225" s="51" t="n">
        <v>415</v>
      </c>
    </row>
    <row r="226" customFormat="false" ht="12.75" hidden="false" customHeight="false" outlineLevel="0" collapsed="false">
      <c r="A226" s="250"/>
      <c r="B226" s="298"/>
      <c r="C226" s="299" t="n">
        <v>5173</v>
      </c>
      <c r="D226" s="214" t="s">
        <v>189</v>
      </c>
      <c r="E226" s="263"/>
      <c r="F226" s="263"/>
      <c r="G226" s="263"/>
      <c r="H226" s="255"/>
      <c r="I226" s="307"/>
      <c r="J226" s="50" t="n">
        <v>0.7</v>
      </c>
      <c r="K226" s="59" t="n">
        <v>1</v>
      </c>
    </row>
    <row r="227" customFormat="false" ht="12.75" hidden="false" customHeight="false" outlineLevel="0" collapsed="false">
      <c r="A227" s="250" t="n">
        <v>180</v>
      </c>
      <c r="B227" s="298" t="n">
        <v>3299</v>
      </c>
      <c r="C227" s="299" t="n">
        <v>5175</v>
      </c>
      <c r="D227" s="214" t="s">
        <v>175</v>
      </c>
      <c r="E227" s="263"/>
      <c r="F227" s="263" t="n">
        <v>2</v>
      </c>
      <c r="G227" s="263" t="n">
        <v>1.69</v>
      </c>
      <c r="H227" s="255" t="n">
        <v>1.69</v>
      </c>
      <c r="I227" s="307"/>
      <c r="J227" s="50" t="n">
        <v>11.6</v>
      </c>
      <c r="K227" s="51" t="n">
        <v>15</v>
      </c>
    </row>
    <row r="228" customFormat="false" ht="12.75" hidden="false" customHeight="false" outlineLevel="0" collapsed="false">
      <c r="A228" s="250"/>
      <c r="B228" s="298"/>
      <c r="C228" s="299" t="n">
        <v>5182</v>
      </c>
      <c r="D228" s="214" t="s">
        <v>190</v>
      </c>
      <c r="E228" s="263"/>
      <c r="F228" s="263"/>
      <c r="G228" s="263"/>
      <c r="H228" s="255"/>
      <c r="I228" s="307"/>
      <c r="J228" s="50" t="n">
        <v>4.28</v>
      </c>
      <c r="K228" s="59"/>
    </row>
    <row r="229" customFormat="false" ht="12.75" hidden="false" customHeight="false" outlineLevel="0" collapsed="false">
      <c r="A229" s="250"/>
      <c r="B229" s="298"/>
      <c r="C229" s="299" t="n">
        <v>5189</v>
      </c>
      <c r="D229" s="214" t="s">
        <v>191</v>
      </c>
      <c r="E229" s="263"/>
      <c r="F229" s="263"/>
      <c r="G229" s="263"/>
      <c r="H229" s="255"/>
      <c r="I229" s="307"/>
      <c r="J229" s="50" t="n">
        <v>134.67</v>
      </c>
      <c r="K229" s="59"/>
    </row>
    <row r="230" customFormat="false" ht="12.75" hidden="false" customHeight="false" outlineLevel="0" collapsed="false">
      <c r="A230" s="250" t="n">
        <v>181</v>
      </c>
      <c r="B230" s="298" t="n">
        <v>3299</v>
      </c>
      <c r="C230" s="299" t="n">
        <v>5194</v>
      </c>
      <c r="D230" s="214" t="s">
        <v>192</v>
      </c>
      <c r="E230" s="263"/>
      <c r="F230" s="263" t="n">
        <v>0.3</v>
      </c>
      <c r="G230" s="263" t="n">
        <v>0.26</v>
      </c>
      <c r="H230" s="255" t="n">
        <v>0.26</v>
      </c>
      <c r="I230" s="307"/>
      <c r="J230" s="62"/>
      <c r="K230" s="59"/>
    </row>
    <row r="231" customFormat="false" ht="12.75" hidden="false" customHeight="false" outlineLevel="0" collapsed="false">
      <c r="A231" s="250" t="n">
        <v>182</v>
      </c>
      <c r="B231" s="298" t="n">
        <v>3299</v>
      </c>
      <c r="C231" s="299" t="n">
        <v>5221</v>
      </c>
      <c r="D231" s="214" t="s">
        <v>193</v>
      </c>
      <c r="E231" s="263"/>
      <c r="F231" s="263" t="n">
        <v>3</v>
      </c>
      <c r="G231" s="263" t="n">
        <v>3</v>
      </c>
      <c r="H231" s="255" t="n">
        <v>3</v>
      </c>
      <c r="I231" s="307"/>
      <c r="J231" s="62"/>
      <c r="K231" s="59"/>
    </row>
    <row r="232" customFormat="false" ht="12.75" hidden="false" customHeight="false" outlineLevel="0" collapsed="false">
      <c r="A232" s="250" t="n">
        <v>183</v>
      </c>
      <c r="B232" s="298" t="n">
        <v>3299</v>
      </c>
      <c r="C232" s="299" t="n">
        <v>5222</v>
      </c>
      <c r="D232" s="214" t="s">
        <v>194</v>
      </c>
      <c r="E232" s="263"/>
      <c r="F232" s="263" t="n">
        <v>28.3</v>
      </c>
      <c r="G232" s="263" t="n">
        <v>28.3</v>
      </c>
      <c r="H232" s="255" t="n">
        <v>28.3</v>
      </c>
      <c r="I232" s="307" t="n">
        <v>30</v>
      </c>
      <c r="J232" s="50" t="n">
        <v>91.94</v>
      </c>
      <c r="K232" s="51" t="n">
        <v>80</v>
      </c>
    </row>
    <row r="233" customFormat="false" ht="12.75" hidden="false" customHeight="false" outlineLevel="0" collapsed="false">
      <c r="A233" s="308"/>
      <c r="B233" s="298"/>
      <c r="C233" s="299" t="n">
        <v>5331</v>
      </c>
      <c r="D233" s="214" t="s">
        <v>176</v>
      </c>
      <c r="E233" s="309"/>
      <c r="F233" s="309"/>
      <c r="G233" s="309"/>
      <c r="H233" s="310"/>
      <c r="I233" s="307"/>
      <c r="J233" s="50" t="n">
        <v>8.94</v>
      </c>
      <c r="K233" s="59" t="n">
        <v>20</v>
      </c>
    </row>
    <row r="234" customFormat="false" ht="12.75" hidden="false" customHeight="false" outlineLevel="0" collapsed="false">
      <c r="A234" s="308"/>
      <c r="B234" s="298"/>
      <c r="C234" s="299" t="n">
        <v>5339</v>
      </c>
      <c r="D234" s="214" t="s">
        <v>195</v>
      </c>
      <c r="E234" s="309"/>
      <c r="F234" s="309"/>
      <c r="G234" s="309"/>
      <c r="H234" s="310"/>
      <c r="I234" s="307"/>
      <c r="J234" s="50" t="n">
        <v>2.83</v>
      </c>
      <c r="K234" s="59"/>
    </row>
    <row r="235" customFormat="false" ht="12.75" hidden="false" customHeight="false" outlineLevel="0" collapsed="false">
      <c r="A235" s="187" t="n">
        <v>184</v>
      </c>
      <c r="B235" s="298"/>
      <c r="C235" s="299" t="n">
        <v>3299</v>
      </c>
      <c r="D235" s="188" t="s">
        <v>71</v>
      </c>
      <c r="E235" s="311"/>
      <c r="F235" s="211" t="n">
        <f aca="false">SUM(F225:F232)</f>
        <v>83.6</v>
      </c>
      <c r="G235" s="211" t="n">
        <f aca="false">SUM(G225:G232)</f>
        <v>65.25</v>
      </c>
      <c r="H235" s="236" t="n">
        <f aca="false">SUM(H225:H232)</f>
        <v>65.25</v>
      </c>
      <c r="I235" s="312" t="n">
        <f aca="false">SUM(I225:I232)</f>
        <v>30</v>
      </c>
      <c r="J235" s="267" t="n">
        <f aca="false">SUM(J215:J234)</f>
        <v>810.72</v>
      </c>
      <c r="K235" s="236" t="n">
        <f aca="false">SUM(K214:K234)</f>
        <v>830.9</v>
      </c>
    </row>
    <row r="236" customFormat="false" ht="12.75" hidden="false" customHeight="false" outlineLevel="0" collapsed="false">
      <c r="A236" s="313" t="n">
        <v>185</v>
      </c>
      <c r="B236" s="314" t="s">
        <v>97</v>
      </c>
      <c r="C236" s="270"/>
      <c r="D236" s="271" t="s">
        <v>196</v>
      </c>
      <c r="E236" s="246" t="n">
        <f aca="false">SUM(E248,E260,E265,E271,E291,E302)</f>
        <v>433.968</v>
      </c>
      <c r="F236" s="246" t="n">
        <f aca="false">SUM(F237,F248,F260,F265,F271,F291,F302)</f>
        <v>253.8</v>
      </c>
      <c r="G236" s="246" t="n">
        <f aca="false">SUM(G237,G248,G260,G265,G271,G291,G302)</f>
        <v>246.67</v>
      </c>
      <c r="H236" s="247" t="n">
        <f aca="false">SUM(H237,H248,H260,H265,H271,H291,H302)</f>
        <v>270.89</v>
      </c>
      <c r="I236" s="248" t="n">
        <f aca="false">SUM(I248,I260,I265,I271,I291,I302)</f>
        <v>270.46</v>
      </c>
      <c r="J236" s="315" t="n">
        <f aca="false">SUM(J248,J253,J260,J265,J291,J302)</f>
        <v>194.73</v>
      </c>
      <c r="K236" s="316" t="n">
        <f aca="false">SUM(K248,K253,K260,K265,K271,K291,K302)</f>
        <v>392.28</v>
      </c>
    </row>
    <row r="237" customFormat="false" ht="12.75" hidden="false" customHeight="false" outlineLevel="0" collapsed="false">
      <c r="A237" s="187" t="n">
        <v>186</v>
      </c>
      <c r="B237" s="214" t="n">
        <v>3311</v>
      </c>
      <c r="C237" s="317" t="n">
        <v>5021</v>
      </c>
      <c r="D237" s="188" t="s">
        <v>197</v>
      </c>
      <c r="E237" s="142"/>
      <c r="F237" s="142" t="n">
        <v>2.8</v>
      </c>
      <c r="G237" s="142" t="n">
        <v>2.78</v>
      </c>
      <c r="H237" s="147" t="n">
        <v>2.78</v>
      </c>
      <c r="I237" s="282"/>
      <c r="J237" s="97"/>
      <c r="K237" s="95"/>
    </row>
    <row r="238" customFormat="false" ht="12.75" hidden="false" customHeight="false" outlineLevel="0" collapsed="false">
      <c r="A238" s="284" t="n">
        <v>187</v>
      </c>
      <c r="B238" s="318"/>
      <c r="C238" s="319"/>
      <c r="D238" s="287" t="s">
        <v>198</v>
      </c>
      <c r="E238" s="74"/>
      <c r="F238" s="74"/>
      <c r="G238" s="74"/>
      <c r="H238" s="103"/>
      <c r="I238" s="118"/>
      <c r="J238" s="105"/>
      <c r="K238" s="103"/>
    </row>
    <row r="239" customFormat="false" ht="12.75" hidden="false" customHeight="false" outlineLevel="0" collapsed="false">
      <c r="A239" s="239" t="n">
        <v>188</v>
      </c>
      <c r="B239" s="261" t="n">
        <v>3314</v>
      </c>
      <c r="C239" s="320" t="n">
        <v>5021</v>
      </c>
      <c r="D239" s="261" t="s">
        <v>140</v>
      </c>
      <c r="E239" s="58"/>
      <c r="F239" s="58" t="n">
        <v>4.8</v>
      </c>
      <c r="G239" s="58" t="n">
        <v>3.59</v>
      </c>
      <c r="H239" s="59" t="n">
        <v>4.8</v>
      </c>
      <c r="I239" s="116" t="n">
        <v>5</v>
      </c>
      <c r="J239" s="50" t="n">
        <v>5.49</v>
      </c>
      <c r="K239" s="51" t="n">
        <v>6</v>
      </c>
    </row>
    <row r="240" customFormat="false" ht="12.75" hidden="false" customHeight="false" outlineLevel="0" collapsed="false">
      <c r="A240" s="239" t="n">
        <v>189</v>
      </c>
      <c r="B240" s="261" t="n">
        <v>3314</v>
      </c>
      <c r="C240" s="320" t="n">
        <v>5137</v>
      </c>
      <c r="D240" s="261" t="s">
        <v>162</v>
      </c>
      <c r="E240" s="58"/>
      <c r="F240" s="58" t="n">
        <v>5.3</v>
      </c>
      <c r="G240" s="58" t="n">
        <v>5.34</v>
      </c>
      <c r="H240" s="59" t="n">
        <v>5.34</v>
      </c>
      <c r="I240" s="116" t="n">
        <v>3</v>
      </c>
      <c r="J240" s="62"/>
      <c r="K240" s="51" t="n">
        <v>30</v>
      </c>
    </row>
    <row r="241" customFormat="false" ht="12.75" hidden="false" customHeight="false" outlineLevel="0" collapsed="false">
      <c r="A241" s="239" t="n">
        <v>190</v>
      </c>
      <c r="B241" s="224" t="n">
        <v>3314</v>
      </c>
      <c r="C241" s="225" t="n">
        <v>5139</v>
      </c>
      <c r="D241" s="224" t="s">
        <v>141</v>
      </c>
      <c r="E241" s="58" t="n">
        <v>0.09</v>
      </c>
      <c r="F241" s="58" t="n">
        <v>3.5</v>
      </c>
      <c r="G241" s="58" t="n">
        <v>3.77</v>
      </c>
      <c r="H241" s="59" t="n">
        <v>3.77</v>
      </c>
      <c r="I241" s="116" t="n">
        <v>4</v>
      </c>
      <c r="J241" s="50" t="n">
        <v>1.95</v>
      </c>
      <c r="K241" s="51" t="n">
        <v>2.5</v>
      </c>
    </row>
    <row r="242" customFormat="false" ht="12.75" hidden="false" customHeight="false" outlineLevel="0" collapsed="false">
      <c r="A242" s="239" t="n">
        <v>191</v>
      </c>
      <c r="B242" s="224" t="n">
        <v>3314</v>
      </c>
      <c r="C242" s="225" t="n">
        <v>5161</v>
      </c>
      <c r="D242" s="224" t="s">
        <v>199</v>
      </c>
      <c r="E242" s="58"/>
      <c r="F242" s="58"/>
      <c r="G242" s="58" t="n">
        <v>0.1</v>
      </c>
      <c r="H242" s="59" t="n">
        <v>1</v>
      </c>
      <c r="I242" s="116"/>
      <c r="J242" s="62" t="n">
        <v>0.02</v>
      </c>
      <c r="K242" s="59"/>
    </row>
    <row r="243" customFormat="false" ht="12.75" hidden="false" customHeight="false" outlineLevel="0" collapsed="false">
      <c r="A243" s="239" t="n">
        <v>192</v>
      </c>
      <c r="B243" s="224" t="n">
        <v>3314</v>
      </c>
      <c r="C243" s="225" t="n">
        <v>5162</v>
      </c>
      <c r="D243" s="224" t="s">
        <v>188</v>
      </c>
      <c r="E243" s="56" t="n">
        <v>3.09</v>
      </c>
      <c r="F243" s="58" t="n">
        <v>0</v>
      </c>
      <c r="G243" s="58"/>
      <c r="H243" s="59"/>
      <c r="I243" s="116"/>
      <c r="J243" s="62"/>
      <c r="K243" s="59"/>
    </row>
    <row r="244" customFormat="false" ht="12.75" hidden="false" customHeight="false" outlineLevel="0" collapsed="false">
      <c r="A244" s="239" t="n">
        <v>193</v>
      </c>
      <c r="B244" s="224" t="n">
        <v>3314</v>
      </c>
      <c r="C244" s="225" t="n">
        <v>5169</v>
      </c>
      <c r="D244" s="224" t="s">
        <v>155</v>
      </c>
      <c r="E244" s="56"/>
      <c r="F244" s="58" t="n">
        <v>8.4</v>
      </c>
      <c r="G244" s="58" t="n">
        <v>9.81</v>
      </c>
      <c r="H244" s="59" t="n">
        <v>9.81</v>
      </c>
      <c r="I244" s="116" t="n">
        <v>6</v>
      </c>
      <c r="J244" s="50" t="n">
        <v>10.95</v>
      </c>
      <c r="K244" s="51" t="n">
        <v>12.5</v>
      </c>
    </row>
    <row r="245" customFormat="false" ht="12.75" hidden="false" customHeight="false" outlineLevel="0" collapsed="false">
      <c r="A245" s="239"/>
      <c r="B245" s="224"/>
      <c r="C245" s="225" t="n">
        <v>5173</v>
      </c>
      <c r="D245" s="224" t="s">
        <v>189</v>
      </c>
      <c r="E245" s="56"/>
      <c r="F245" s="58"/>
      <c r="G245" s="58"/>
      <c r="H245" s="59"/>
      <c r="I245" s="116"/>
      <c r="J245" s="50" t="n">
        <v>1.8</v>
      </c>
      <c r="K245" s="59"/>
    </row>
    <row r="246" customFormat="false" ht="12.75" hidden="false" customHeight="false" outlineLevel="0" collapsed="false">
      <c r="A246" s="239"/>
      <c r="B246" s="224"/>
      <c r="C246" s="225" t="n">
        <v>5175</v>
      </c>
      <c r="D246" s="224" t="s">
        <v>175</v>
      </c>
      <c r="E246" s="56"/>
      <c r="F246" s="58"/>
      <c r="G246" s="58"/>
      <c r="H246" s="59"/>
      <c r="I246" s="116"/>
      <c r="J246" s="50" t="n">
        <v>0.36</v>
      </c>
      <c r="K246" s="59"/>
    </row>
    <row r="247" customFormat="false" ht="12.75" hidden="false" customHeight="false" outlineLevel="0" collapsed="false">
      <c r="A247" s="239" t="n">
        <v>194</v>
      </c>
      <c r="B247" s="224" t="n">
        <v>3314</v>
      </c>
      <c r="C247" s="225" t="n">
        <v>5229</v>
      </c>
      <c r="D247" s="224" t="s">
        <v>200</v>
      </c>
      <c r="E247" s="58" t="n">
        <v>12</v>
      </c>
      <c r="F247" s="56"/>
      <c r="G247" s="58"/>
      <c r="H247" s="59"/>
      <c r="I247" s="116"/>
      <c r="J247" s="62"/>
      <c r="K247" s="59"/>
    </row>
    <row r="248" customFormat="false" ht="12.75" hidden="false" customHeight="false" outlineLevel="0" collapsed="false">
      <c r="A248" s="242" t="n">
        <v>195</v>
      </c>
      <c r="B248" s="273" t="n">
        <v>3314</v>
      </c>
      <c r="C248" s="290" t="s">
        <v>78</v>
      </c>
      <c r="D248" s="291" t="s">
        <v>71</v>
      </c>
      <c r="E248" s="293" t="n">
        <f aca="false">SUM(E239:E247)</f>
        <v>15.18</v>
      </c>
      <c r="F248" s="293" t="n">
        <f aca="false">SUM(F239:F247)</f>
        <v>22</v>
      </c>
      <c r="G248" s="293" t="n">
        <f aca="false">SUM(G239:G247)</f>
        <v>22.61</v>
      </c>
      <c r="H248" s="294" t="n">
        <f aca="false">SUM(H239:H247)</f>
        <v>24.72</v>
      </c>
      <c r="I248" s="124" t="n">
        <f aca="false">SUM(I239:I247)</f>
        <v>18</v>
      </c>
      <c r="J248" s="158" t="n">
        <f aca="false">SUM(J239:J247)</f>
        <v>20.57</v>
      </c>
      <c r="K248" s="108" t="n">
        <f aca="false">SUM(K239:K247)</f>
        <v>51</v>
      </c>
    </row>
    <row r="249" customFormat="false" ht="12.75" hidden="false" customHeight="false" outlineLevel="0" collapsed="false">
      <c r="A249" s="321"/>
      <c r="B249" s="322" t="n">
        <v>3315</v>
      </c>
      <c r="C249" s="323"/>
      <c r="D249" s="324" t="s">
        <v>201</v>
      </c>
      <c r="E249" s="325"/>
      <c r="F249" s="325"/>
      <c r="G249" s="325"/>
      <c r="H249" s="326"/>
      <c r="I249" s="327" t="n">
        <v>35</v>
      </c>
      <c r="J249" s="105"/>
      <c r="K249" s="103"/>
    </row>
    <row r="250" customFormat="false" ht="12.75" hidden="false" customHeight="false" outlineLevel="0" collapsed="false">
      <c r="A250" s="187"/>
      <c r="B250" s="298" t="n">
        <v>3315</v>
      </c>
      <c r="C250" s="299" t="n">
        <v>5137</v>
      </c>
      <c r="D250" s="214" t="s">
        <v>162</v>
      </c>
      <c r="E250" s="122"/>
      <c r="F250" s="122"/>
      <c r="G250" s="122"/>
      <c r="H250" s="123"/>
      <c r="I250" s="328"/>
      <c r="J250" s="62"/>
      <c r="K250" s="59"/>
    </row>
    <row r="251" customFormat="false" ht="12.75" hidden="false" customHeight="false" outlineLevel="0" collapsed="false">
      <c r="A251" s="187"/>
      <c r="B251" s="298"/>
      <c r="C251" s="299" t="n">
        <v>5139</v>
      </c>
      <c r="D251" s="214" t="s">
        <v>141</v>
      </c>
      <c r="E251" s="122"/>
      <c r="F251" s="122"/>
      <c r="G251" s="122"/>
      <c r="H251" s="123"/>
      <c r="I251" s="328"/>
      <c r="J251" s="62" t="n">
        <v>0.87</v>
      </c>
      <c r="K251" s="59" t="n">
        <v>15</v>
      </c>
    </row>
    <row r="252" customFormat="false" ht="12.75" hidden="false" customHeight="false" outlineLevel="0" collapsed="false">
      <c r="A252" s="187"/>
      <c r="B252" s="298"/>
      <c r="C252" s="299" t="n">
        <v>5169</v>
      </c>
      <c r="D252" s="214" t="s">
        <v>155</v>
      </c>
      <c r="E252" s="122"/>
      <c r="F252" s="122"/>
      <c r="G252" s="122"/>
      <c r="H252" s="123"/>
      <c r="I252" s="328"/>
      <c r="J252" s="62" t="n">
        <v>1.37</v>
      </c>
      <c r="K252" s="59" t="n">
        <v>15</v>
      </c>
    </row>
    <row r="253" customFormat="false" ht="12.75" hidden="false" customHeight="false" outlineLevel="0" collapsed="false">
      <c r="A253" s="329"/>
      <c r="B253" s="296"/>
      <c r="C253" s="297"/>
      <c r="D253" s="330" t="s">
        <v>71</v>
      </c>
      <c r="E253" s="331"/>
      <c r="F253" s="331"/>
      <c r="G253" s="331"/>
      <c r="H253" s="332"/>
      <c r="I253" s="333" t="n">
        <f aca="false">SUM(I249)</f>
        <v>35</v>
      </c>
      <c r="J253" s="334" t="n">
        <f aca="false">SUM(J250:J252)</f>
        <v>2.24</v>
      </c>
      <c r="K253" s="67" t="n">
        <f aca="false">SUM(K250:K252)</f>
        <v>30</v>
      </c>
    </row>
    <row r="254" customFormat="false" ht="12.75" hidden="false" customHeight="false" outlineLevel="0" collapsed="false">
      <c r="A254" s="218" t="n">
        <v>196</v>
      </c>
      <c r="B254" s="237"/>
      <c r="C254" s="238"/>
      <c r="D254" s="221" t="s">
        <v>202</v>
      </c>
      <c r="E254" s="74"/>
      <c r="F254" s="74"/>
      <c r="G254" s="74"/>
      <c r="H254" s="103"/>
      <c r="I254" s="118"/>
      <c r="J254" s="105"/>
      <c r="K254" s="103"/>
    </row>
    <row r="255" customFormat="false" ht="12.75" hidden="false" customHeight="false" outlineLevel="0" collapsed="false">
      <c r="A255" s="203" t="n">
        <v>197</v>
      </c>
      <c r="B255" s="224" t="n">
        <v>3319</v>
      </c>
      <c r="C255" s="225" t="n">
        <v>5021</v>
      </c>
      <c r="D255" s="224" t="s">
        <v>140</v>
      </c>
      <c r="E255" s="58" t="n">
        <v>6</v>
      </c>
      <c r="F255" s="56" t="n">
        <v>3.5</v>
      </c>
      <c r="G255" s="58" t="n">
        <v>3</v>
      </c>
      <c r="H255" s="59" t="n">
        <v>3.5</v>
      </c>
      <c r="I255" s="116" t="n">
        <v>4</v>
      </c>
      <c r="J255" s="50" t="n">
        <v>6.5</v>
      </c>
      <c r="K255" s="59" t="n">
        <v>7</v>
      </c>
    </row>
    <row r="256" customFormat="false" ht="12.75" hidden="false" customHeight="false" outlineLevel="0" collapsed="false">
      <c r="A256" s="203" t="n">
        <v>198</v>
      </c>
      <c r="B256" s="224" t="n">
        <v>3319</v>
      </c>
      <c r="C256" s="225" t="n">
        <v>5136</v>
      </c>
      <c r="D256" s="224" t="s">
        <v>203</v>
      </c>
      <c r="E256" s="58" t="n">
        <v>0.08</v>
      </c>
      <c r="F256" s="56"/>
      <c r="G256" s="58"/>
      <c r="H256" s="59"/>
      <c r="I256" s="116"/>
      <c r="J256" s="62"/>
      <c r="K256" s="59"/>
    </row>
    <row r="257" customFormat="false" ht="12.75" hidden="false" customHeight="false" outlineLevel="0" collapsed="false">
      <c r="A257" s="203" t="n">
        <v>199</v>
      </c>
      <c r="B257" s="224" t="n">
        <v>3319</v>
      </c>
      <c r="C257" s="225" t="n">
        <v>5139</v>
      </c>
      <c r="D257" s="224" t="s">
        <v>141</v>
      </c>
      <c r="E257" s="58" t="n">
        <v>0.67</v>
      </c>
      <c r="F257" s="58"/>
      <c r="G257" s="58" t="n">
        <v>0.29</v>
      </c>
      <c r="H257" s="59" t="n">
        <v>0.29</v>
      </c>
      <c r="I257" s="116"/>
      <c r="J257" s="50" t="n">
        <v>0.34</v>
      </c>
      <c r="K257" s="59" t="n">
        <v>0.5</v>
      </c>
    </row>
    <row r="258" customFormat="false" ht="12.75" hidden="false" customHeight="false" outlineLevel="0" collapsed="false">
      <c r="A258" s="203" t="n">
        <v>200</v>
      </c>
      <c r="B258" s="224" t="n">
        <v>3319</v>
      </c>
      <c r="C258" s="225" t="n">
        <v>5169</v>
      </c>
      <c r="D258" s="224" t="s">
        <v>204</v>
      </c>
      <c r="E258" s="58" t="n">
        <v>0.4</v>
      </c>
      <c r="F258" s="56" t="n">
        <v>3</v>
      </c>
      <c r="G258" s="58" t="n">
        <v>1.16</v>
      </c>
      <c r="H258" s="59" t="n">
        <v>1.16</v>
      </c>
      <c r="I258" s="116" t="n">
        <v>8</v>
      </c>
      <c r="J258" s="50" t="n">
        <v>4.36</v>
      </c>
      <c r="K258" s="59" t="n">
        <v>5</v>
      </c>
    </row>
    <row r="259" customFormat="false" ht="12.75" hidden="false" customHeight="false" outlineLevel="0" collapsed="false">
      <c r="A259" s="335"/>
      <c r="B259" s="273"/>
      <c r="C259" s="290" t="n">
        <v>5173</v>
      </c>
      <c r="D259" s="273" t="s">
        <v>189</v>
      </c>
      <c r="E259" s="131"/>
      <c r="F259" s="130"/>
      <c r="G259" s="131"/>
      <c r="H259" s="132"/>
      <c r="I259" s="116"/>
      <c r="J259" s="50" t="n">
        <v>0.61</v>
      </c>
      <c r="K259" s="59"/>
    </row>
    <row r="260" customFormat="false" ht="12.75" hidden="false" customHeight="false" outlineLevel="0" collapsed="false">
      <c r="A260" s="207" t="n">
        <v>201</v>
      </c>
      <c r="B260" s="230" t="n">
        <v>3319</v>
      </c>
      <c r="C260" s="231" t="s">
        <v>78</v>
      </c>
      <c r="D260" s="210" t="s">
        <v>71</v>
      </c>
      <c r="E260" s="65" t="n">
        <f aca="false">SUM(E255:E258)</f>
        <v>7.15</v>
      </c>
      <c r="F260" s="65" t="n">
        <f aca="false">SUM(F255:F258)</f>
        <v>6.5</v>
      </c>
      <c r="G260" s="65" t="n">
        <f aca="false">SUM(G255:G258)</f>
        <v>4.45</v>
      </c>
      <c r="H260" s="67" t="n">
        <f aca="false">SUM(H255:H258)</f>
        <v>4.95</v>
      </c>
      <c r="I260" s="117" t="n">
        <f aca="false">SUM(I255:I258)</f>
        <v>12</v>
      </c>
      <c r="J260" s="158" t="n">
        <f aca="false">SUM(J255:J259)</f>
        <v>11.81</v>
      </c>
      <c r="K260" s="67" t="n">
        <f aca="false">SUM(K255:K259)</f>
        <v>12.5</v>
      </c>
    </row>
    <row r="261" customFormat="false" ht="12.75" hidden="false" customHeight="false" outlineLevel="0" collapsed="false">
      <c r="A261" s="260" t="n">
        <v>202</v>
      </c>
      <c r="B261" s="240" t="n">
        <v>3322</v>
      </c>
      <c r="C261" s="241"/>
      <c r="D261" s="336" t="s">
        <v>205</v>
      </c>
      <c r="E261" s="75"/>
      <c r="F261" s="74"/>
      <c r="G261" s="74"/>
      <c r="H261" s="103"/>
      <c r="I261" s="111"/>
      <c r="J261" s="105"/>
      <c r="K261" s="103"/>
    </row>
    <row r="262" customFormat="false" ht="12.75" hidden="false" customHeight="false" outlineLevel="0" collapsed="false">
      <c r="A262" s="203" t="n">
        <v>203</v>
      </c>
      <c r="B262" s="224" t="n">
        <v>3322</v>
      </c>
      <c r="C262" s="225" t="n">
        <v>5163</v>
      </c>
      <c r="D262" s="204" t="s">
        <v>206</v>
      </c>
      <c r="E262" s="85"/>
      <c r="F262" s="58"/>
      <c r="G262" s="58" t="n">
        <v>2.06</v>
      </c>
      <c r="H262" s="59" t="n">
        <v>2.06</v>
      </c>
      <c r="I262" s="60" t="n">
        <v>2.06</v>
      </c>
      <c r="J262" s="50" t="n">
        <v>2.06</v>
      </c>
      <c r="K262" s="59" t="n">
        <v>2.1</v>
      </c>
    </row>
    <row r="263" customFormat="false" ht="12.75" hidden="false" customHeight="false" outlineLevel="0" collapsed="false">
      <c r="A263" s="203" t="n">
        <v>204</v>
      </c>
      <c r="B263" s="224" t="n">
        <v>3322</v>
      </c>
      <c r="C263" s="225" t="n">
        <v>5169</v>
      </c>
      <c r="D263" s="224" t="s">
        <v>207</v>
      </c>
      <c r="E263" s="58"/>
      <c r="F263" s="58" t="n">
        <v>15</v>
      </c>
      <c r="G263" s="58"/>
      <c r="H263" s="59"/>
      <c r="I263" s="60"/>
      <c r="J263" s="50" t="n">
        <v>4</v>
      </c>
      <c r="K263" s="59" t="n">
        <v>11</v>
      </c>
    </row>
    <row r="264" customFormat="false" ht="12.75" hidden="false" customHeight="false" outlineLevel="0" collapsed="false">
      <c r="A264" s="335" t="n">
        <v>205</v>
      </c>
      <c r="B264" s="273" t="n">
        <v>3322</v>
      </c>
      <c r="C264" s="290" t="n">
        <v>5171</v>
      </c>
      <c r="D264" s="273" t="s">
        <v>145</v>
      </c>
      <c r="E264" s="58" t="n">
        <v>15</v>
      </c>
      <c r="F264" s="58"/>
      <c r="G264" s="58" t="n">
        <v>8</v>
      </c>
      <c r="H264" s="59" t="n">
        <v>12.94</v>
      </c>
      <c r="I264" s="60" t="n">
        <v>22.9</v>
      </c>
      <c r="J264" s="62"/>
      <c r="K264" s="59" t="n">
        <v>11.9</v>
      </c>
    </row>
    <row r="265" customFormat="false" ht="12.75" hidden="false" customHeight="false" outlineLevel="0" collapsed="false">
      <c r="A265" s="207" t="n">
        <v>206</v>
      </c>
      <c r="B265" s="230" t="n">
        <v>3322</v>
      </c>
      <c r="C265" s="231" t="s">
        <v>208</v>
      </c>
      <c r="D265" s="210" t="s">
        <v>71</v>
      </c>
      <c r="E265" s="65" t="n">
        <f aca="false">SUM(E262:E264)</f>
        <v>15</v>
      </c>
      <c r="F265" s="65" t="n">
        <f aca="false">SUM(F263)</f>
        <v>15</v>
      </c>
      <c r="G265" s="65" t="n">
        <f aca="false">SUM(G262:G264)</f>
        <v>10.06</v>
      </c>
      <c r="H265" s="67" t="n">
        <f aca="false">SUM(H262:H264)</f>
        <v>15</v>
      </c>
      <c r="I265" s="68" t="n">
        <f aca="false">SUM(I262:I264)</f>
        <v>24.96</v>
      </c>
      <c r="J265" s="158" t="n">
        <f aca="false">SUM(J262:J264)</f>
        <v>6.06</v>
      </c>
      <c r="K265" s="67" t="n">
        <f aca="false">SUM(K262:K264)</f>
        <v>25</v>
      </c>
    </row>
    <row r="266" customFormat="false" ht="12.75" hidden="false" customHeight="false" outlineLevel="0" collapsed="false">
      <c r="A266" s="260" t="n">
        <v>207</v>
      </c>
      <c r="B266" s="240"/>
      <c r="C266" s="241"/>
      <c r="D266" s="336" t="s">
        <v>209</v>
      </c>
      <c r="E266" s="74"/>
      <c r="F266" s="74"/>
      <c r="G266" s="74"/>
      <c r="H266" s="103"/>
      <c r="I266" s="111"/>
      <c r="J266" s="105"/>
      <c r="K266" s="103"/>
    </row>
    <row r="267" customFormat="false" ht="12.75" hidden="false" customHeight="false" outlineLevel="0" collapsed="false">
      <c r="A267" s="239" t="n">
        <v>208</v>
      </c>
      <c r="B267" s="240" t="n">
        <v>3341</v>
      </c>
      <c r="C267" s="241" t="n">
        <v>5137</v>
      </c>
      <c r="D267" s="261" t="s">
        <v>162</v>
      </c>
      <c r="E267" s="58"/>
      <c r="F267" s="58"/>
      <c r="G267" s="58" t="n">
        <v>4.17</v>
      </c>
      <c r="H267" s="59" t="n">
        <v>4.17</v>
      </c>
      <c r="I267" s="60"/>
      <c r="J267" s="62"/>
      <c r="K267" s="59"/>
    </row>
    <row r="268" customFormat="false" ht="12.75" hidden="false" customHeight="false" outlineLevel="0" collapsed="false">
      <c r="A268" s="203" t="n">
        <v>209</v>
      </c>
      <c r="B268" s="224" t="n">
        <v>3341</v>
      </c>
      <c r="C268" s="225" t="n">
        <v>5169</v>
      </c>
      <c r="D268" s="224" t="s">
        <v>155</v>
      </c>
      <c r="E268" s="58" t="n">
        <v>24.14</v>
      </c>
      <c r="F268" s="58"/>
      <c r="G268" s="58"/>
      <c r="H268" s="59"/>
      <c r="I268" s="60"/>
      <c r="J268" s="62"/>
      <c r="K268" s="59"/>
    </row>
    <row r="269" customFormat="false" ht="12.75" hidden="false" customHeight="false" outlineLevel="0" collapsed="false">
      <c r="A269" s="203" t="n">
        <v>210</v>
      </c>
      <c r="B269" s="224" t="n">
        <v>3341</v>
      </c>
      <c r="C269" s="225" t="n">
        <v>5171</v>
      </c>
      <c r="D269" s="224" t="s">
        <v>145</v>
      </c>
      <c r="E269" s="56" t="n">
        <v>2.24</v>
      </c>
      <c r="F269" s="58"/>
      <c r="G269" s="58"/>
      <c r="H269" s="59"/>
      <c r="I269" s="60" t="n">
        <v>20</v>
      </c>
      <c r="J269" s="62"/>
      <c r="K269" s="59" t="n">
        <v>20</v>
      </c>
    </row>
    <row r="270" customFormat="false" ht="12.75" hidden="false" customHeight="false" outlineLevel="0" collapsed="false">
      <c r="A270" s="335" t="n">
        <v>211</v>
      </c>
      <c r="B270" s="273" t="n">
        <v>3341</v>
      </c>
      <c r="C270" s="290" t="n">
        <v>6121</v>
      </c>
      <c r="D270" s="273" t="s">
        <v>147</v>
      </c>
      <c r="E270" s="56" t="n">
        <v>250</v>
      </c>
      <c r="F270" s="56" t="n">
        <v>60</v>
      </c>
      <c r="G270" s="58" t="n">
        <v>52.06</v>
      </c>
      <c r="H270" s="59" t="n">
        <v>52.06</v>
      </c>
      <c r="I270" s="60"/>
      <c r="J270" s="62"/>
      <c r="K270" s="59"/>
    </row>
    <row r="271" customFormat="false" ht="12.75" hidden="false" customHeight="false" outlineLevel="0" collapsed="false">
      <c r="A271" s="337" t="n">
        <v>212</v>
      </c>
      <c r="B271" s="273" t="n">
        <v>3341</v>
      </c>
      <c r="C271" s="290" t="s">
        <v>78</v>
      </c>
      <c r="D271" s="291" t="s">
        <v>71</v>
      </c>
      <c r="E271" s="293" t="n">
        <f aca="false">SUM(E267:E270)</f>
        <v>276.38</v>
      </c>
      <c r="F271" s="293" t="n">
        <f aca="false">SUM(F268:F270)</f>
        <v>60</v>
      </c>
      <c r="G271" s="293" t="n">
        <f aca="false">SUM(G267:G270)</f>
        <v>56.23</v>
      </c>
      <c r="H271" s="294" t="n">
        <f aca="false">SUM(H267:H270)</f>
        <v>56.23</v>
      </c>
      <c r="I271" s="338" t="n">
        <f aca="false">SUM(I267:I270)</f>
        <v>20</v>
      </c>
      <c r="J271" s="339"/>
      <c r="K271" s="294" t="n">
        <f aca="false">SUM(K267:K270)</f>
        <v>20</v>
      </c>
    </row>
    <row r="272" customFormat="false" ht="12.75" hidden="false" customHeight="false" outlineLevel="0" collapsed="false">
      <c r="A272" s="187" t="n">
        <v>213</v>
      </c>
      <c r="B272" s="237" t="n">
        <v>3349</v>
      </c>
      <c r="C272" s="238"/>
      <c r="D272" s="221" t="s">
        <v>210</v>
      </c>
      <c r="E272" s="75"/>
      <c r="F272" s="74"/>
      <c r="G272" s="74"/>
      <c r="H272" s="74"/>
      <c r="I272" s="74"/>
      <c r="J272" s="221" t="n">
        <v>0.39</v>
      </c>
      <c r="K272" s="103"/>
    </row>
    <row r="273" customFormat="false" ht="12.75" hidden="false" customHeight="false" outlineLevel="0" collapsed="false">
      <c r="A273" s="187"/>
      <c r="B273" s="224"/>
      <c r="C273" s="225" t="n">
        <v>5021</v>
      </c>
      <c r="D273" s="204" t="s">
        <v>140</v>
      </c>
      <c r="E273" s="85"/>
      <c r="F273" s="58"/>
      <c r="G273" s="58"/>
      <c r="H273" s="58"/>
      <c r="I273" s="58"/>
      <c r="J273" s="340"/>
      <c r="K273" s="59" t="n">
        <v>1.8</v>
      </c>
    </row>
    <row r="274" customFormat="false" ht="12.75" hidden="false" customHeight="false" outlineLevel="0" collapsed="false">
      <c r="A274" s="187"/>
      <c r="B274" s="224" t="n">
        <v>3349</v>
      </c>
      <c r="C274" s="225" t="n">
        <v>5139</v>
      </c>
      <c r="D274" s="204" t="s">
        <v>141</v>
      </c>
      <c r="E274" s="85"/>
      <c r="F274" s="58"/>
      <c r="G274" s="58"/>
      <c r="H274" s="58"/>
      <c r="I274" s="58"/>
      <c r="J274" s="340"/>
      <c r="K274" s="59" t="n">
        <v>12</v>
      </c>
    </row>
    <row r="275" customFormat="false" ht="12.75" hidden="false" customHeight="false" outlineLevel="0" collapsed="false">
      <c r="A275" s="187"/>
      <c r="B275" s="224" t="n">
        <v>3349</v>
      </c>
      <c r="C275" s="225" t="n">
        <v>5494</v>
      </c>
      <c r="D275" s="204" t="s">
        <v>211</v>
      </c>
      <c r="E275" s="85"/>
      <c r="F275" s="58"/>
      <c r="G275" s="58"/>
      <c r="H275" s="58"/>
      <c r="I275" s="58"/>
      <c r="J275" s="340"/>
      <c r="K275" s="59" t="n">
        <v>1</v>
      </c>
    </row>
    <row r="276" customFormat="false" ht="12.75" hidden="false" customHeight="false" outlineLevel="0" collapsed="false">
      <c r="A276" s="187"/>
      <c r="B276" s="230"/>
      <c r="C276" s="231"/>
      <c r="D276" s="210" t="s">
        <v>71</v>
      </c>
      <c r="E276" s="65"/>
      <c r="F276" s="94"/>
      <c r="G276" s="94"/>
      <c r="H276" s="94"/>
      <c r="I276" s="94"/>
      <c r="J276" s="210"/>
      <c r="K276" s="236" t="n">
        <f aca="false">SUM(K273:K275)</f>
        <v>14.8</v>
      </c>
    </row>
    <row r="277" customFormat="false" ht="12.75" hidden="false" customHeight="false" outlineLevel="0" collapsed="false">
      <c r="A277" s="284" t="n">
        <v>214</v>
      </c>
      <c r="B277" s="341" t="n">
        <v>3392</v>
      </c>
      <c r="C277" s="341"/>
      <c r="D277" s="342" t="s">
        <v>212</v>
      </c>
      <c r="E277" s="102"/>
      <c r="F277" s="102"/>
      <c r="G277" s="102"/>
      <c r="H277" s="115"/>
      <c r="I277" s="104"/>
      <c r="J277" s="262"/>
      <c r="K277" s="115"/>
    </row>
    <row r="278" customFormat="false" ht="12.75" hidden="false" customHeight="false" outlineLevel="0" collapsed="false">
      <c r="A278" s="260"/>
      <c r="B278" s="341"/>
      <c r="C278" s="341" t="n">
        <v>5011</v>
      </c>
      <c r="D278" s="343" t="s">
        <v>151</v>
      </c>
      <c r="E278" s="102"/>
      <c r="F278" s="102"/>
      <c r="G278" s="102"/>
      <c r="H278" s="115"/>
      <c r="I278" s="104"/>
      <c r="J278" s="262"/>
      <c r="K278" s="115" t="n">
        <v>3.2</v>
      </c>
    </row>
    <row r="279" customFormat="false" ht="12.75" hidden="false" customHeight="false" outlineLevel="0" collapsed="false">
      <c r="A279" s="203" t="n">
        <v>215</v>
      </c>
      <c r="B279" s="344" t="n">
        <v>3392</v>
      </c>
      <c r="C279" s="344" t="n">
        <v>5021</v>
      </c>
      <c r="D279" s="344" t="s">
        <v>213</v>
      </c>
      <c r="E279" s="56" t="n">
        <v>9.23</v>
      </c>
      <c r="F279" s="58" t="n">
        <v>10</v>
      </c>
      <c r="G279" s="58" t="n">
        <v>15.66</v>
      </c>
      <c r="H279" s="59" t="n">
        <v>15.66</v>
      </c>
      <c r="I279" s="60"/>
      <c r="J279" s="50" t="n">
        <v>2</v>
      </c>
      <c r="K279" s="59" t="n">
        <v>0</v>
      </c>
    </row>
    <row r="280" customFormat="false" ht="12.75" hidden="false" customHeight="false" outlineLevel="0" collapsed="false">
      <c r="A280" s="203"/>
      <c r="B280" s="344"/>
      <c r="C280" s="344" t="n">
        <v>5031</v>
      </c>
      <c r="D280" s="214" t="s">
        <v>185</v>
      </c>
      <c r="E280" s="56"/>
      <c r="F280" s="58"/>
      <c r="G280" s="58"/>
      <c r="H280" s="59"/>
      <c r="I280" s="60"/>
      <c r="J280" s="50"/>
      <c r="K280" s="59" t="n">
        <v>0.8</v>
      </c>
    </row>
    <row r="281" customFormat="false" ht="12.75" hidden="false" customHeight="false" outlineLevel="0" collapsed="false">
      <c r="A281" s="203"/>
      <c r="B281" s="344"/>
      <c r="C281" s="344" t="n">
        <v>5032</v>
      </c>
      <c r="D281" s="204" t="s">
        <v>153</v>
      </c>
      <c r="E281" s="56"/>
      <c r="F281" s="58"/>
      <c r="G281" s="58"/>
      <c r="H281" s="59"/>
      <c r="I281" s="60"/>
      <c r="J281" s="50"/>
      <c r="K281" s="59" t="n">
        <v>0.28</v>
      </c>
    </row>
    <row r="282" customFormat="false" ht="12.75" hidden="false" customHeight="false" outlineLevel="0" collapsed="false">
      <c r="A282" s="203" t="n">
        <v>216</v>
      </c>
      <c r="B282" s="344" t="n">
        <v>3392</v>
      </c>
      <c r="C282" s="344" t="n">
        <v>5137</v>
      </c>
      <c r="D282" s="344" t="s">
        <v>214</v>
      </c>
      <c r="E282" s="58"/>
      <c r="F282" s="58" t="n">
        <v>1</v>
      </c>
      <c r="G282" s="58"/>
      <c r="H282" s="59"/>
      <c r="I282" s="60" t="n">
        <v>10</v>
      </c>
      <c r="J282" s="62" t="n">
        <v>2.82</v>
      </c>
      <c r="K282" s="59" t="n">
        <v>10</v>
      </c>
    </row>
    <row r="283" customFormat="false" ht="12.75" hidden="false" customHeight="false" outlineLevel="0" collapsed="false">
      <c r="A283" s="203" t="n">
        <v>217</v>
      </c>
      <c r="B283" s="344" t="n">
        <v>3392</v>
      </c>
      <c r="C283" s="344" t="n">
        <v>5139</v>
      </c>
      <c r="D283" s="344" t="s">
        <v>215</v>
      </c>
      <c r="E283" s="56" t="n">
        <v>6.12</v>
      </c>
      <c r="F283" s="58" t="n">
        <v>4</v>
      </c>
      <c r="G283" s="58" t="n">
        <v>6.26</v>
      </c>
      <c r="H283" s="59" t="n">
        <v>6.26</v>
      </c>
      <c r="I283" s="60" t="n">
        <v>7</v>
      </c>
      <c r="J283" s="50" t="n">
        <v>0.7</v>
      </c>
      <c r="K283" s="59" t="n">
        <v>5</v>
      </c>
    </row>
    <row r="284" customFormat="false" ht="12.75" hidden="false" customHeight="false" outlineLevel="0" collapsed="false">
      <c r="A284" s="203" t="n">
        <v>218</v>
      </c>
      <c r="B284" s="344" t="n">
        <v>3392</v>
      </c>
      <c r="C284" s="344" t="n">
        <v>5154</v>
      </c>
      <c r="D284" s="344" t="s">
        <v>216</v>
      </c>
      <c r="E284" s="56" t="n">
        <v>27.35</v>
      </c>
      <c r="F284" s="58" t="n">
        <v>22</v>
      </c>
      <c r="G284" s="58" t="n">
        <v>21.25</v>
      </c>
      <c r="H284" s="59" t="n">
        <v>26</v>
      </c>
      <c r="I284" s="60" t="n">
        <v>28</v>
      </c>
      <c r="J284" s="50" t="n">
        <v>18.88</v>
      </c>
      <c r="K284" s="59" t="n">
        <v>26</v>
      </c>
    </row>
    <row r="285" customFormat="false" ht="12.75" hidden="false" customHeight="false" outlineLevel="0" collapsed="false">
      <c r="A285" s="203" t="n">
        <v>219</v>
      </c>
      <c r="B285" s="344" t="n">
        <v>3392</v>
      </c>
      <c r="C285" s="344" t="n">
        <v>5155</v>
      </c>
      <c r="D285" s="344" t="s">
        <v>217</v>
      </c>
      <c r="E285" s="58" t="n">
        <v>28.95</v>
      </c>
      <c r="F285" s="58" t="n">
        <v>30</v>
      </c>
      <c r="G285" s="58" t="n">
        <v>20.06</v>
      </c>
      <c r="H285" s="59" t="n">
        <v>30</v>
      </c>
      <c r="I285" s="60" t="n">
        <v>35</v>
      </c>
      <c r="J285" s="62"/>
      <c r="K285" s="59" t="n">
        <v>25</v>
      </c>
    </row>
    <row r="286" customFormat="false" ht="12.75" hidden="false" customHeight="false" outlineLevel="0" collapsed="false">
      <c r="A286" s="203" t="n">
        <v>220</v>
      </c>
      <c r="B286" s="344" t="n">
        <v>3392</v>
      </c>
      <c r="C286" s="344" t="n">
        <v>5163</v>
      </c>
      <c r="D286" s="344" t="s">
        <v>218</v>
      </c>
      <c r="E286" s="56" t="n">
        <v>6.53</v>
      </c>
      <c r="F286" s="58" t="n">
        <v>7</v>
      </c>
      <c r="G286" s="58" t="n">
        <v>6.91</v>
      </c>
      <c r="H286" s="59" t="n">
        <v>7</v>
      </c>
      <c r="I286" s="60" t="n">
        <v>8</v>
      </c>
      <c r="J286" s="50" t="n">
        <v>6.38</v>
      </c>
      <c r="K286" s="59" t="n">
        <v>6.5</v>
      </c>
    </row>
    <row r="287" customFormat="false" ht="12.75" hidden="false" customHeight="false" outlineLevel="0" collapsed="false">
      <c r="A287" s="203" t="n">
        <v>221</v>
      </c>
      <c r="B287" s="344" t="n">
        <v>3392</v>
      </c>
      <c r="C287" s="344" t="n">
        <v>5169</v>
      </c>
      <c r="D287" s="224" t="s">
        <v>219</v>
      </c>
      <c r="E287" s="56" t="n">
        <v>11.91</v>
      </c>
      <c r="F287" s="58" t="n">
        <v>11</v>
      </c>
      <c r="G287" s="58" t="n">
        <v>24.6</v>
      </c>
      <c r="H287" s="59" t="n">
        <v>24.6</v>
      </c>
      <c r="I287" s="60" t="n">
        <v>25</v>
      </c>
      <c r="J287" s="50" t="n">
        <v>8.04</v>
      </c>
      <c r="K287" s="59" t="n">
        <v>15</v>
      </c>
    </row>
    <row r="288" customFormat="false" ht="12.75" hidden="false" customHeight="false" outlineLevel="0" collapsed="false">
      <c r="A288" s="203" t="n">
        <v>222</v>
      </c>
      <c r="B288" s="344" t="n">
        <v>3392</v>
      </c>
      <c r="C288" s="344" t="n">
        <v>5171</v>
      </c>
      <c r="D288" s="224" t="s">
        <v>220</v>
      </c>
      <c r="E288" s="58" t="n">
        <v>2.37</v>
      </c>
      <c r="F288" s="58" t="n">
        <v>3</v>
      </c>
      <c r="G288" s="58" t="n">
        <v>19.29</v>
      </c>
      <c r="H288" s="59" t="n">
        <v>19.29</v>
      </c>
      <c r="I288" s="60" t="n">
        <v>20</v>
      </c>
      <c r="J288" s="50" t="n">
        <v>1.27</v>
      </c>
      <c r="K288" s="59" t="n">
        <v>5</v>
      </c>
    </row>
    <row r="289" customFormat="false" ht="12.75" hidden="false" customHeight="false" outlineLevel="0" collapsed="false">
      <c r="A289" s="203" t="n">
        <v>223</v>
      </c>
      <c r="B289" s="345" t="n">
        <v>3392</v>
      </c>
      <c r="C289" s="345" t="n">
        <v>5173</v>
      </c>
      <c r="D289" s="273" t="s">
        <v>189</v>
      </c>
      <c r="E289" s="58" t="n">
        <v>0.23</v>
      </c>
      <c r="F289" s="58" t="n">
        <v>0.5</v>
      </c>
      <c r="G289" s="58" t="n">
        <v>0.13</v>
      </c>
      <c r="H289" s="59" t="n">
        <v>0.13</v>
      </c>
      <c r="I289" s="60" t="n">
        <v>0.5</v>
      </c>
      <c r="J289" s="62"/>
      <c r="K289" s="59"/>
    </row>
    <row r="290" customFormat="false" ht="12.75" hidden="false" customHeight="false" outlineLevel="0" collapsed="false">
      <c r="A290" s="335"/>
      <c r="B290" s="345"/>
      <c r="C290" s="345" t="n">
        <v>6121</v>
      </c>
      <c r="D290" s="273" t="s">
        <v>221</v>
      </c>
      <c r="E290" s="131"/>
      <c r="F290" s="131"/>
      <c r="G290" s="131"/>
      <c r="H290" s="132"/>
      <c r="I290" s="346"/>
      <c r="J290" s="50" t="n">
        <v>86.99</v>
      </c>
      <c r="K290" s="59" t="n">
        <v>100</v>
      </c>
    </row>
    <row r="291" customFormat="false" ht="12.75" hidden="false" customHeight="false" outlineLevel="0" collapsed="false">
      <c r="A291" s="337" t="n">
        <v>224</v>
      </c>
      <c r="B291" s="347" t="n">
        <v>3392</v>
      </c>
      <c r="C291" s="348" t="s">
        <v>167</v>
      </c>
      <c r="D291" s="349" t="s">
        <v>71</v>
      </c>
      <c r="E291" s="65" t="n">
        <f aca="false">SUM(E279:E289)</f>
        <v>92.69</v>
      </c>
      <c r="F291" s="65" t="n">
        <f aca="false">SUM(F279:F289)</f>
        <v>88.5</v>
      </c>
      <c r="G291" s="65" t="n">
        <f aca="false">SUM(G279:G289)</f>
        <v>114.16</v>
      </c>
      <c r="H291" s="67" t="n">
        <f aca="false">SUM(H279:H289)</f>
        <v>128.94</v>
      </c>
      <c r="I291" s="68" t="n">
        <f aca="false">SUM(I279:I289)</f>
        <v>133.5</v>
      </c>
      <c r="J291" s="158" t="n">
        <f aca="false">SUM(J279:J290)</f>
        <v>127.08</v>
      </c>
      <c r="K291" s="67" t="n">
        <f aca="false">SUM(K278:K290)</f>
        <v>196.78</v>
      </c>
    </row>
    <row r="292" customFormat="false" ht="12.75" hidden="false" customHeight="false" outlineLevel="0" collapsed="false">
      <c r="A292" s="284" t="n">
        <v>225</v>
      </c>
      <c r="B292" s="285"/>
      <c r="C292" s="286"/>
      <c r="D292" s="287" t="s">
        <v>60</v>
      </c>
      <c r="E292" s="74"/>
      <c r="F292" s="74"/>
      <c r="G292" s="74"/>
      <c r="H292" s="103"/>
      <c r="I292" s="111"/>
      <c r="J292" s="105"/>
      <c r="K292" s="103"/>
    </row>
    <row r="293" customFormat="false" ht="12.75" hidden="false" customHeight="false" outlineLevel="0" collapsed="false">
      <c r="A293" s="203" t="n">
        <v>226</v>
      </c>
      <c r="B293" s="224" t="n">
        <v>3399</v>
      </c>
      <c r="C293" s="225" t="n">
        <v>5137</v>
      </c>
      <c r="D293" s="224" t="s">
        <v>222</v>
      </c>
      <c r="E293" s="58" t="n">
        <v>1.2</v>
      </c>
      <c r="F293" s="58" t="n">
        <v>22</v>
      </c>
      <c r="G293" s="58"/>
      <c r="H293" s="59"/>
      <c r="I293" s="60" t="n">
        <v>20</v>
      </c>
      <c r="J293" s="62"/>
      <c r="K293" s="59" t="n">
        <v>15</v>
      </c>
    </row>
    <row r="294" customFormat="false" ht="12.75" hidden="false" customHeight="false" outlineLevel="0" collapsed="false">
      <c r="A294" s="203" t="n">
        <v>227</v>
      </c>
      <c r="B294" s="224" t="n">
        <v>3399</v>
      </c>
      <c r="C294" s="225" t="n">
        <v>5139</v>
      </c>
      <c r="D294" s="224" t="s">
        <v>223</v>
      </c>
      <c r="E294" s="56" t="n">
        <v>2.7</v>
      </c>
      <c r="F294" s="56" t="n">
        <v>7</v>
      </c>
      <c r="G294" s="58" t="n">
        <v>2</v>
      </c>
      <c r="H294" s="59" t="n">
        <v>2</v>
      </c>
      <c r="I294" s="60" t="n">
        <v>8</v>
      </c>
      <c r="J294" s="50" t="n">
        <v>0.48</v>
      </c>
      <c r="K294" s="59" t="n">
        <v>8</v>
      </c>
    </row>
    <row r="295" customFormat="false" ht="12.75" hidden="false" customHeight="false" outlineLevel="0" collapsed="false">
      <c r="A295" s="203" t="n">
        <v>228</v>
      </c>
      <c r="B295" s="224" t="n">
        <v>3399</v>
      </c>
      <c r="C295" s="225" t="n">
        <v>5161</v>
      </c>
      <c r="D295" s="224" t="s">
        <v>187</v>
      </c>
      <c r="E295" s="56" t="n">
        <v>0.098</v>
      </c>
      <c r="F295" s="58"/>
      <c r="G295" s="58"/>
      <c r="H295" s="59"/>
      <c r="I295" s="60"/>
      <c r="J295" s="62"/>
      <c r="K295" s="59"/>
    </row>
    <row r="296" customFormat="false" ht="12.75" hidden="false" customHeight="false" outlineLevel="0" collapsed="false">
      <c r="A296" s="203" t="n">
        <v>229</v>
      </c>
      <c r="B296" s="224" t="n">
        <v>3399</v>
      </c>
      <c r="C296" s="225" t="n">
        <v>5169</v>
      </c>
      <c r="D296" s="224" t="s">
        <v>155</v>
      </c>
      <c r="E296" s="56" t="n">
        <v>6.44</v>
      </c>
      <c r="F296" s="58" t="n">
        <v>7</v>
      </c>
      <c r="G296" s="58" t="n">
        <v>6.8</v>
      </c>
      <c r="H296" s="59" t="n">
        <v>7</v>
      </c>
      <c r="I296" s="60" t="n">
        <v>7</v>
      </c>
      <c r="J296" s="50" t="n">
        <v>7.96</v>
      </c>
      <c r="K296" s="59" t="n">
        <v>10</v>
      </c>
    </row>
    <row r="297" customFormat="false" ht="12.75" hidden="false" customHeight="false" outlineLevel="0" collapsed="false">
      <c r="A297" s="203" t="n">
        <v>230</v>
      </c>
      <c r="B297" s="224" t="n">
        <v>3399</v>
      </c>
      <c r="C297" s="225" t="n">
        <v>5173</v>
      </c>
      <c r="D297" s="224" t="s">
        <v>189</v>
      </c>
      <c r="E297" s="56"/>
      <c r="F297" s="58"/>
      <c r="G297" s="58" t="n">
        <v>0.86</v>
      </c>
      <c r="H297" s="59" t="n">
        <v>0.86</v>
      </c>
      <c r="I297" s="60" t="n">
        <v>1</v>
      </c>
      <c r="J297" s="62"/>
      <c r="K297" s="59"/>
    </row>
    <row r="298" customFormat="false" ht="12.75" hidden="false" customHeight="false" outlineLevel="0" collapsed="false">
      <c r="A298" s="203" t="n">
        <v>231</v>
      </c>
      <c r="B298" s="224" t="n">
        <v>3399</v>
      </c>
      <c r="C298" s="225" t="n">
        <v>5175</v>
      </c>
      <c r="D298" s="224" t="s">
        <v>175</v>
      </c>
      <c r="E298" s="56" t="n">
        <v>0.24</v>
      </c>
      <c r="F298" s="58" t="n">
        <v>5</v>
      </c>
      <c r="G298" s="58" t="n">
        <v>10.41</v>
      </c>
      <c r="H298" s="59" t="n">
        <v>10.41</v>
      </c>
      <c r="I298" s="60" t="n">
        <v>5</v>
      </c>
      <c r="J298" s="50" t="n">
        <v>0.13</v>
      </c>
      <c r="K298" s="59" t="n">
        <v>3</v>
      </c>
    </row>
    <row r="299" customFormat="false" ht="12.75" hidden="false" customHeight="false" outlineLevel="0" collapsed="false">
      <c r="A299" s="203" t="n">
        <v>232</v>
      </c>
      <c r="B299" s="224" t="n">
        <v>3399</v>
      </c>
      <c r="C299" s="225" t="n">
        <v>5192</v>
      </c>
      <c r="D299" s="224" t="s">
        <v>164</v>
      </c>
      <c r="E299" s="56" t="n">
        <v>0</v>
      </c>
      <c r="F299" s="58"/>
      <c r="G299" s="58"/>
      <c r="H299" s="59"/>
      <c r="I299" s="60"/>
      <c r="J299" s="62"/>
      <c r="K299" s="59"/>
    </row>
    <row r="300" customFormat="false" ht="12.75" hidden="false" customHeight="false" outlineLevel="0" collapsed="false">
      <c r="A300" s="203" t="n">
        <v>233</v>
      </c>
      <c r="B300" s="224" t="n">
        <v>3399</v>
      </c>
      <c r="C300" s="225" t="n">
        <v>5194</v>
      </c>
      <c r="D300" s="224" t="s">
        <v>224</v>
      </c>
      <c r="E300" s="56" t="n">
        <v>10.89</v>
      </c>
      <c r="F300" s="56" t="n">
        <v>14</v>
      </c>
      <c r="G300" s="58" t="n">
        <v>12.31</v>
      </c>
      <c r="H300" s="59" t="n">
        <v>14</v>
      </c>
      <c r="I300" s="60" t="n">
        <v>15</v>
      </c>
      <c r="J300" s="50" t="n">
        <v>11.4</v>
      </c>
      <c r="K300" s="59" t="n">
        <v>15</v>
      </c>
    </row>
    <row r="301" customFormat="false" ht="12.75" hidden="false" customHeight="false" outlineLevel="0" collapsed="false">
      <c r="A301" s="203" t="n">
        <v>234</v>
      </c>
      <c r="B301" s="224" t="n">
        <v>3399</v>
      </c>
      <c r="C301" s="225" t="n">
        <v>5492</v>
      </c>
      <c r="D301" s="224" t="s">
        <v>225</v>
      </c>
      <c r="E301" s="56" t="n">
        <v>6</v>
      </c>
      <c r="F301" s="58" t="n">
        <v>4</v>
      </c>
      <c r="G301" s="58" t="n">
        <v>4</v>
      </c>
      <c r="H301" s="59" t="n">
        <v>4</v>
      </c>
      <c r="I301" s="60" t="n">
        <v>6</v>
      </c>
      <c r="J301" s="50" t="n">
        <v>7</v>
      </c>
      <c r="K301" s="59" t="n">
        <v>6</v>
      </c>
    </row>
    <row r="302" customFormat="false" ht="12.75" hidden="false" customHeight="false" outlineLevel="0" collapsed="false">
      <c r="A302" s="207" t="n">
        <v>235</v>
      </c>
      <c r="B302" s="230" t="n">
        <v>3399</v>
      </c>
      <c r="C302" s="231" t="s">
        <v>169</v>
      </c>
      <c r="D302" s="210" t="s">
        <v>71</v>
      </c>
      <c r="E302" s="157" t="n">
        <f aca="false">SUM(E293:E301)</f>
        <v>27.568</v>
      </c>
      <c r="F302" s="65" t="n">
        <f aca="false">SUM(F293:F301)</f>
        <v>59</v>
      </c>
      <c r="G302" s="65" t="n">
        <f aca="false">SUM(G293:G301)</f>
        <v>36.38</v>
      </c>
      <c r="H302" s="67" t="n">
        <f aca="false">SUM(H293:H301)</f>
        <v>38.27</v>
      </c>
      <c r="I302" s="68" t="n">
        <f aca="false">SUM(I293:I301)</f>
        <v>62</v>
      </c>
      <c r="J302" s="158" t="n">
        <f aca="false">SUM(J293:J301)</f>
        <v>26.97</v>
      </c>
      <c r="K302" s="67" t="n">
        <f aca="false">SUM(K293:K301)</f>
        <v>57</v>
      </c>
    </row>
    <row r="303" customFormat="false" ht="12.75" hidden="false" customHeight="false" outlineLevel="0" collapsed="false">
      <c r="A303" s="187"/>
      <c r="B303" s="298" t="n">
        <v>3412</v>
      </c>
      <c r="C303" s="299"/>
      <c r="D303" s="188"/>
      <c r="E303" s="350"/>
      <c r="F303" s="122"/>
      <c r="G303" s="122"/>
      <c r="H303" s="123"/>
      <c r="I303" s="124"/>
      <c r="J303" s="78"/>
      <c r="K303" s="76"/>
    </row>
    <row r="304" customFormat="false" ht="12.75" hidden="false" customHeight="false" outlineLevel="0" collapsed="false">
      <c r="A304" s="187"/>
      <c r="B304" s="298" t="n">
        <v>3412</v>
      </c>
      <c r="C304" s="299" t="n">
        <v>5141</v>
      </c>
      <c r="D304" s="214" t="s">
        <v>154</v>
      </c>
      <c r="E304" s="350"/>
      <c r="F304" s="122"/>
      <c r="G304" s="122"/>
      <c r="H304" s="123"/>
      <c r="I304" s="124"/>
      <c r="J304" s="84"/>
      <c r="K304" s="351"/>
    </row>
    <row r="305" customFormat="false" ht="12.75" hidden="false" customHeight="false" outlineLevel="0" collapsed="false">
      <c r="A305" s="187"/>
      <c r="B305" s="298" t="n">
        <v>3412</v>
      </c>
      <c r="C305" s="299"/>
      <c r="D305" s="188"/>
      <c r="E305" s="350"/>
      <c r="F305" s="122"/>
      <c r="G305" s="122"/>
      <c r="H305" s="123"/>
      <c r="I305" s="124"/>
      <c r="J305" s="84"/>
      <c r="K305" s="86"/>
    </row>
    <row r="306" customFormat="false" ht="12.75" hidden="false" customHeight="false" outlineLevel="0" collapsed="false">
      <c r="A306" s="187"/>
      <c r="B306" s="298"/>
      <c r="C306" s="299" t="n">
        <v>6121</v>
      </c>
      <c r="D306" s="214" t="s">
        <v>226</v>
      </c>
      <c r="E306" s="350"/>
      <c r="F306" s="122"/>
      <c r="G306" s="122"/>
      <c r="H306" s="123"/>
      <c r="I306" s="124"/>
      <c r="J306" s="84"/>
      <c r="K306" s="351" t="n">
        <v>520</v>
      </c>
    </row>
    <row r="307" customFormat="false" ht="12.75" hidden="false" customHeight="false" outlineLevel="0" collapsed="false">
      <c r="A307" s="187"/>
      <c r="B307" s="298" t="n">
        <v>3412</v>
      </c>
      <c r="C307" s="299"/>
      <c r="D307" s="188" t="s">
        <v>71</v>
      </c>
      <c r="E307" s="350"/>
      <c r="F307" s="122"/>
      <c r="G307" s="122"/>
      <c r="H307" s="123"/>
      <c r="I307" s="124"/>
      <c r="J307" s="158"/>
      <c r="K307" s="236" t="n">
        <f aca="false">SUM(K303:K306)</f>
        <v>520</v>
      </c>
    </row>
    <row r="308" customFormat="false" ht="12.75" hidden="false" customHeight="false" outlineLevel="0" collapsed="false">
      <c r="A308" s="218" t="n">
        <v>236</v>
      </c>
      <c r="B308" s="237" t="n">
        <v>3419</v>
      </c>
      <c r="C308" s="238"/>
      <c r="D308" s="221" t="s">
        <v>227</v>
      </c>
      <c r="E308" s="74"/>
      <c r="F308" s="74"/>
      <c r="G308" s="74"/>
      <c r="H308" s="103"/>
      <c r="I308" s="111"/>
      <c r="J308" s="105"/>
      <c r="K308" s="103"/>
    </row>
    <row r="309" customFormat="false" ht="12.75" hidden="false" customHeight="false" outlineLevel="0" collapsed="false">
      <c r="A309" s="260"/>
      <c r="B309" s="240"/>
      <c r="C309" s="241" t="n">
        <v>5141</v>
      </c>
      <c r="D309" s="336" t="s">
        <v>154</v>
      </c>
      <c r="E309" s="102"/>
      <c r="F309" s="102"/>
      <c r="G309" s="102"/>
      <c r="H309" s="115"/>
      <c r="I309" s="104"/>
      <c r="J309" s="262"/>
      <c r="K309" s="115" t="n">
        <v>33</v>
      </c>
    </row>
    <row r="310" customFormat="false" ht="12.75" hidden="false" customHeight="false" outlineLevel="0" collapsed="false">
      <c r="A310" s="203" t="n">
        <v>237</v>
      </c>
      <c r="B310" s="224" t="n">
        <v>3419</v>
      </c>
      <c r="C310" s="225" t="n">
        <v>5164</v>
      </c>
      <c r="D310" s="204" t="s">
        <v>228</v>
      </c>
      <c r="E310" s="58"/>
      <c r="F310" s="58"/>
      <c r="G310" s="58"/>
      <c r="H310" s="59"/>
      <c r="I310" s="60"/>
      <c r="J310" s="62" t="n">
        <v>2.2</v>
      </c>
      <c r="K310" s="59"/>
    </row>
    <row r="311" customFormat="false" ht="12.75" hidden="false" customHeight="false" outlineLevel="0" collapsed="false">
      <c r="A311" s="203"/>
      <c r="B311" s="224"/>
      <c r="C311" s="225" t="n">
        <v>5171</v>
      </c>
      <c r="D311" s="204" t="s">
        <v>145</v>
      </c>
      <c r="E311" s="58"/>
      <c r="F311" s="58"/>
      <c r="G311" s="58"/>
      <c r="H311" s="59"/>
      <c r="I311" s="60"/>
      <c r="J311" s="62"/>
      <c r="K311" s="59" t="n">
        <v>95</v>
      </c>
    </row>
    <row r="312" customFormat="false" ht="12.75" hidden="false" customHeight="false" outlineLevel="0" collapsed="false">
      <c r="A312" s="203" t="n">
        <v>238</v>
      </c>
      <c r="B312" s="224" t="n">
        <v>3419</v>
      </c>
      <c r="C312" s="225" t="n">
        <v>6121</v>
      </c>
      <c r="D312" s="204" t="s">
        <v>147</v>
      </c>
      <c r="E312" s="352"/>
      <c r="F312" s="58"/>
      <c r="G312" s="58"/>
      <c r="H312" s="59"/>
      <c r="I312" s="60"/>
      <c r="J312" s="62"/>
      <c r="K312" s="59"/>
    </row>
    <row r="313" customFormat="false" ht="12.75" hidden="false" customHeight="false" outlineLevel="0" collapsed="false">
      <c r="A313" s="353" t="n">
        <v>239</v>
      </c>
      <c r="B313" s="230" t="n">
        <v>3419</v>
      </c>
      <c r="C313" s="231" t="s">
        <v>169</v>
      </c>
      <c r="D313" s="210" t="s">
        <v>71</v>
      </c>
      <c r="E313" s="94"/>
      <c r="F313" s="94"/>
      <c r="G313" s="94"/>
      <c r="H313" s="95"/>
      <c r="I313" s="96"/>
      <c r="J313" s="235" t="n">
        <f aca="false">SUM(J310:J312)</f>
        <v>2.2</v>
      </c>
      <c r="K313" s="236" t="n">
        <f aca="false">SUM(K309:K312)</f>
        <v>128</v>
      </c>
    </row>
    <row r="314" customFormat="false" ht="12.75" hidden="false" customHeight="false" outlineLevel="0" collapsed="false">
      <c r="A314" s="187" t="n">
        <v>240</v>
      </c>
      <c r="B314" s="188" t="n">
        <v>3421</v>
      </c>
      <c r="C314" s="189" t="n">
        <v>6349</v>
      </c>
      <c r="D314" s="271" t="s">
        <v>229</v>
      </c>
      <c r="E314" s="246" t="n">
        <v>19.13</v>
      </c>
      <c r="F314" s="148"/>
      <c r="G314" s="148"/>
      <c r="H314" s="149"/>
      <c r="I314" s="150"/>
      <c r="J314" s="125"/>
      <c r="K314" s="149"/>
    </row>
    <row r="315" customFormat="false" ht="12.75" hidden="false" customHeight="false" outlineLevel="0" collapsed="false">
      <c r="A315" s="260" t="n">
        <v>241</v>
      </c>
      <c r="B315" s="237"/>
      <c r="C315" s="238"/>
      <c r="D315" s="336" t="s">
        <v>230</v>
      </c>
      <c r="E315" s="74"/>
      <c r="F315" s="74"/>
      <c r="G315" s="74"/>
      <c r="H315" s="103"/>
      <c r="I315" s="111"/>
      <c r="J315" s="105"/>
      <c r="K315" s="103"/>
    </row>
    <row r="316" customFormat="false" ht="12.75" hidden="false" customHeight="false" outlineLevel="0" collapsed="false">
      <c r="A316" s="260"/>
      <c r="B316" s="240"/>
      <c r="C316" s="241" t="n">
        <v>5011</v>
      </c>
      <c r="D316" s="261" t="s">
        <v>151</v>
      </c>
      <c r="E316" s="102"/>
      <c r="F316" s="102"/>
      <c r="G316" s="102"/>
      <c r="H316" s="115"/>
      <c r="I316" s="104"/>
      <c r="J316" s="262"/>
      <c r="K316" s="115" t="n">
        <v>12.8</v>
      </c>
    </row>
    <row r="317" customFormat="false" ht="12.75" hidden="false" customHeight="false" outlineLevel="0" collapsed="false">
      <c r="A317" s="203" t="n">
        <v>242</v>
      </c>
      <c r="B317" s="204" t="n">
        <v>3429</v>
      </c>
      <c r="C317" s="205" t="n">
        <v>5021</v>
      </c>
      <c r="D317" s="204" t="s">
        <v>140</v>
      </c>
      <c r="E317" s="56" t="n">
        <v>18.19</v>
      </c>
      <c r="F317" s="58" t="n">
        <v>18</v>
      </c>
      <c r="G317" s="58" t="n">
        <v>7.97</v>
      </c>
      <c r="H317" s="59" t="n">
        <v>7.97</v>
      </c>
      <c r="I317" s="60"/>
      <c r="J317" s="62"/>
      <c r="K317" s="59"/>
    </row>
    <row r="318" customFormat="false" ht="12.75" hidden="false" customHeight="false" outlineLevel="0" collapsed="false">
      <c r="A318" s="203" t="n">
        <v>243</v>
      </c>
      <c r="B318" s="204" t="n">
        <v>3429</v>
      </c>
      <c r="C318" s="205" t="n">
        <v>5031</v>
      </c>
      <c r="D318" s="204" t="s">
        <v>231</v>
      </c>
      <c r="E318" s="58" t="n">
        <v>2.23</v>
      </c>
      <c r="F318" s="58" t="n">
        <v>2.5</v>
      </c>
      <c r="G318" s="58" t="n">
        <v>1.42</v>
      </c>
      <c r="H318" s="59" t="n">
        <v>1.42</v>
      </c>
      <c r="I318" s="60"/>
      <c r="J318" s="62"/>
      <c r="K318" s="59" t="n">
        <v>3.2</v>
      </c>
    </row>
    <row r="319" customFormat="false" ht="12.75" hidden="false" customHeight="false" outlineLevel="0" collapsed="false">
      <c r="A319" s="203" t="n">
        <v>244</v>
      </c>
      <c r="B319" s="204" t="n">
        <v>3429</v>
      </c>
      <c r="C319" s="205" t="n">
        <v>5032</v>
      </c>
      <c r="D319" s="204" t="s">
        <v>153</v>
      </c>
      <c r="E319" s="58" t="n">
        <v>0.77</v>
      </c>
      <c r="F319" s="58" t="n">
        <v>1</v>
      </c>
      <c r="G319" s="58" t="n">
        <v>0.49</v>
      </c>
      <c r="H319" s="59" t="n">
        <v>0.49</v>
      </c>
      <c r="I319" s="60"/>
      <c r="J319" s="62"/>
      <c r="K319" s="59" t="n">
        <v>1.1</v>
      </c>
    </row>
    <row r="320" customFormat="false" ht="12.75" hidden="false" customHeight="false" outlineLevel="0" collapsed="false">
      <c r="A320" s="203" t="n">
        <v>245</v>
      </c>
      <c r="B320" s="204" t="n">
        <v>3429</v>
      </c>
      <c r="C320" s="205" t="n">
        <v>5038</v>
      </c>
      <c r="D320" s="204" t="s">
        <v>232</v>
      </c>
      <c r="E320" s="58" t="n">
        <v>0.04</v>
      </c>
      <c r="F320" s="58"/>
      <c r="G320" s="58" t="n">
        <v>0.01</v>
      </c>
      <c r="H320" s="59" t="n">
        <v>0.01</v>
      </c>
      <c r="I320" s="60"/>
      <c r="J320" s="62"/>
      <c r="K320" s="59"/>
    </row>
    <row r="321" customFormat="false" ht="12.75" hidden="false" customHeight="false" outlineLevel="0" collapsed="false">
      <c r="A321" s="203" t="n">
        <v>246</v>
      </c>
      <c r="B321" s="204" t="n">
        <v>3429</v>
      </c>
      <c r="C321" s="205" t="n">
        <v>5137</v>
      </c>
      <c r="D321" s="204" t="s">
        <v>233</v>
      </c>
      <c r="E321" s="58" t="n">
        <v>15.59</v>
      </c>
      <c r="F321" s="56" t="n">
        <v>15</v>
      </c>
      <c r="G321" s="58" t="n">
        <v>4.28</v>
      </c>
      <c r="H321" s="59" t="n">
        <v>4.28</v>
      </c>
      <c r="I321" s="60" t="n">
        <v>7</v>
      </c>
      <c r="J321" s="50" t="n">
        <v>11.4</v>
      </c>
      <c r="K321" s="59"/>
    </row>
    <row r="322" customFormat="false" ht="12.75" hidden="false" customHeight="false" outlineLevel="0" collapsed="false">
      <c r="A322" s="203" t="n">
        <v>247</v>
      </c>
      <c r="B322" s="204" t="n">
        <v>3429</v>
      </c>
      <c r="C322" s="205" t="n">
        <v>5139</v>
      </c>
      <c r="D322" s="204" t="s">
        <v>136</v>
      </c>
      <c r="E322" s="56" t="n">
        <v>3.32</v>
      </c>
      <c r="F322" s="58" t="n">
        <v>107</v>
      </c>
      <c r="G322" s="58" t="n">
        <v>108.3</v>
      </c>
      <c r="H322" s="59" t="n">
        <v>108.3</v>
      </c>
      <c r="I322" s="60" t="n">
        <v>20</v>
      </c>
      <c r="J322" s="50" t="n">
        <v>6.93</v>
      </c>
      <c r="K322" s="59" t="n">
        <v>7</v>
      </c>
    </row>
    <row r="323" customFormat="false" ht="12.75" hidden="false" customHeight="false" outlineLevel="0" collapsed="false">
      <c r="A323" s="203" t="n">
        <v>248</v>
      </c>
      <c r="B323" s="204" t="n">
        <v>3429</v>
      </c>
      <c r="C323" s="205" t="n">
        <v>5141</v>
      </c>
      <c r="D323" s="204" t="s">
        <v>154</v>
      </c>
      <c r="E323" s="56" t="n">
        <v>16.73</v>
      </c>
      <c r="F323" s="58"/>
      <c r="G323" s="58" t="n">
        <v>25.34</v>
      </c>
      <c r="H323" s="59" t="n">
        <v>30.41</v>
      </c>
      <c r="I323" s="60"/>
      <c r="J323" s="50" t="n">
        <v>25.3</v>
      </c>
      <c r="K323" s="59"/>
    </row>
    <row r="324" customFormat="false" ht="12.75" hidden="false" customHeight="false" outlineLevel="0" collapsed="false">
      <c r="A324" s="203" t="n">
        <v>249</v>
      </c>
      <c r="B324" s="204" t="n">
        <v>3429</v>
      </c>
      <c r="C324" s="205" t="n">
        <v>5153</v>
      </c>
      <c r="D324" s="204" t="s">
        <v>234</v>
      </c>
      <c r="E324" s="56" t="n">
        <v>9.13</v>
      </c>
      <c r="F324" s="58" t="n">
        <v>10</v>
      </c>
      <c r="G324" s="58" t="n">
        <v>4.2</v>
      </c>
      <c r="H324" s="59" t="n">
        <v>7</v>
      </c>
      <c r="I324" s="60" t="n">
        <v>10</v>
      </c>
      <c r="J324" s="50" t="n">
        <v>16.61</v>
      </c>
      <c r="K324" s="59" t="n">
        <v>20</v>
      </c>
    </row>
    <row r="325" customFormat="false" ht="12.75" hidden="false" customHeight="false" outlineLevel="0" collapsed="false">
      <c r="A325" s="203" t="n">
        <v>250</v>
      </c>
      <c r="B325" s="204" t="n">
        <v>3429</v>
      </c>
      <c r="C325" s="205" t="n">
        <v>5154</v>
      </c>
      <c r="D325" s="204" t="s">
        <v>163</v>
      </c>
      <c r="E325" s="56" t="n">
        <v>7.18</v>
      </c>
      <c r="F325" s="58" t="n">
        <v>7</v>
      </c>
      <c r="G325" s="58" t="n">
        <v>14.04</v>
      </c>
      <c r="H325" s="59" t="n">
        <v>16</v>
      </c>
      <c r="I325" s="60" t="n">
        <v>20</v>
      </c>
      <c r="J325" s="50" t="n">
        <v>75.82</v>
      </c>
      <c r="K325" s="59" t="n">
        <v>60</v>
      </c>
    </row>
    <row r="326" customFormat="false" ht="12.75" hidden="false" customHeight="false" outlineLevel="0" collapsed="false">
      <c r="A326" s="203" t="n">
        <v>251</v>
      </c>
      <c r="B326" s="204" t="n">
        <v>3429</v>
      </c>
      <c r="C326" s="205" t="n">
        <v>5163</v>
      </c>
      <c r="D326" s="204" t="s">
        <v>142</v>
      </c>
      <c r="E326" s="56" t="n">
        <v>1.5</v>
      </c>
      <c r="F326" s="58" t="n">
        <v>1.6</v>
      </c>
      <c r="G326" s="58" t="n">
        <v>1.91</v>
      </c>
      <c r="H326" s="59" t="n">
        <v>2</v>
      </c>
      <c r="I326" s="60" t="n">
        <v>2</v>
      </c>
      <c r="J326" s="50" t="n">
        <v>1.76</v>
      </c>
      <c r="K326" s="59" t="n">
        <v>2</v>
      </c>
    </row>
    <row r="327" customFormat="false" ht="12.75" hidden="false" customHeight="false" outlineLevel="0" collapsed="false">
      <c r="A327" s="203" t="n">
        <v>252</v>
      </c>
      <c r="B327" s="204" t="n">
        <v>3429</v>
      </c>
      <c r="C327" s="205" t="n">
        <v>5166</v>
      </c>
      <c r="D327" s="204" t="s">
        <v>143</v>
      </c>
      <c r="E327" s="58"/>
      <c r="F327" s="58"/>
      <c r="G327" s="58"/>
      <c r="H327" s="59"/>
      <c r="I327" s="60"/>
      <c r="J327" s="62"/>
      <c r="K327" s="59"/>
    </row>
    <row r="328" customFormat="false" ht="12.75" hidden="false" customHeight="false" outlineLevel="0" collapsed="false">
      <c r="A328" s="203" t="n">
        <v>253</v>
      </c>
      <c r="B328" s="204" t="n">
        <v>3429</v>
      </c>
      <c r="C328" s="205" t="n">
        <v>5169</v>
      </c>
      <c r="D328" s="204" t="s">
        <v>155</v>
      </c>
      <c r="E328" s="58" t="n">
        <v>155.67</v>
      </c>
      <c r="F328" s="58" t="n">
        <v>145</v>
      </c>
      <c r="G328" s="58" t="n">
        <v>64.09</v>
      </c>
      <c r="H328" s="59" t="n">
        <v>64.09</v>
      </c>
      <c r="I328" s="60" t="n">
        <v>50</v>
      </c>
      <c r="J328" s="50" t="n">
        <v>42.85</v>
      </c>
      <c r="K328" s="59" t="n">
        <v>35</v>
      </c>
    </row>
    <row r="329" customFormat="false" ht="12.75" hidden="false" customHeight="false" outlineLevel="0" collapsed="false">
      <c r="A329" s="203" t="n">
        <v>254</v>
      </c>
      <c r="B329" s="204" t="n">
        <v>3429</v>
      </c>
      <c r="C329" s="205" t="n">
        <v>5171</v>
      </c>
      <c r="D329" s="204" t="s">
        <v>235</v>
      </c>
      <c r="E329" s="56" t="n">
        <v>7.22</v>
      </c>
      <c r="F329" s="58" t="n">
        <v>8</v>
      </c>
      <c r="G329" s="58" t="n">
        <v>1.62</v>
      </c>
      <c r="H329" s="59" t="n">
        <v>1.62</v>
      </c>
      <c r="I329" s="60" t="n">
        <v>5</v>
      </c>
      <c r="J329" s="62"/>
      <c r="K329" s="59"/>
    </row>
    <row r="330" customFormat="false" ht="12.75" hidden="false" customHeight="false" outlineLevel="0" collapsed="false">
      <c r="A330" s="203" t="n">
        <v>255</v>
      </c>
      <c r="B330" s="204" t="n">
        <v>3429</v>
      </c>
      <c r="C330" s="205" t="n">
        <v>5173</v>
      </c>
      <c r="D330" s="204" t="s">
        <v>189</v>
      </c>
      <c r="E330" s="56" t="n">
        <v>0.49</v>
      </c>
      <c r="F330" s="58" t="n">
        <v>5</v>
      </c>
      <c r="G330" s="58" t="n">
        <v>5.01</v>
      </c>
      <c r="H330" s="59" t="n">
        <v>5.01</v>
      </c>
      <c r="I330" s="60" t="n">
        <v>5</v>
      </c>
      <c r="J330" s="62"/>
      <c r="K330" s="59"/>
    </row>
    <row r="331" customFormat="false" ht="12.75" hidden="false" customHeight="false" outlineLevel="0" collapsed="false">
      <c r="A331" s="203" t="n">
        <v>256</v>
      </c>
      <c r="B331" s="204" t="n">
        <v>3429</v>
      </c>
      <c r="C331" s="205" t="n">
        <v>6121</v>
      </c>
      <c r="D331" s="204" t="s">
        <v>147</v>
      </c>
      <c r="E331" s="58" t="n">
        <v>46.85</v>
      </c>
      <c r="F331" s="58"/>
      <c r="G331" s="58"/>
      <c r="H331" s="59"/>
      <c r="I331" s="60"/>
      <c r="J331" s="62"/>
      <c r="K331" s="59"/>
    </row>
    <row r="332" customFormat="false" ht="12.75" hidden="false" customHeight="false" outlineLevel="0" collapsed="false">
      <c r="A332" s="203" t="n">
        <v>257</v>
      </c>
      <c r="B332" s="354"/>
      <c r="C332" s="355" t="n">
        <v>6130</v>
      </c>
      <c r="D332" s="354" t="s">
        <v>236</v>
      </c>
      <c r="E332" s="131"/>
      <c r="F332" s="131" t="n">
        <v>83.4</v>
      </c>
      <c r="G332" s="131" t="n">
        <v>83.4</v>
      </c>
      <c r="H332" s="132" t="n">
        <v>83.4</v>
      </c>
      <c r="I332" s="60"/>
      <c r="J332" s="62"/>
      <c r="K332" s="59"/>
    </row>
    <row r="333" customFormat="false" ht="12.75" hidden="false" customHeight="false" outlineLevel="0" collapsed="false">
      <c r="A333" s="207" t="n">
        <v>258</v>
      </c>
      <c r="B333" s="208" t="n">
        <v>3429</v>
      </c>
      <c r="C333" s="356" t="s">
        <v>237</v>
      </c>
      <c r="D333" s="210" t="s">
        <v>71</v>
      </c>
      <c r="E333" s="211" t="n">
        <f aca="false">SUM(E317:E332)</f>
        <v>284.91</v>
      </c>
      <c r="F333" s="211" t="n">
        <f aca="false">SUM(F317:F332)</f>
        <v>403.5</v>
      </c>
      <c r="G333" s="211" t="n">
        <f aca="false">SUM(G317:G332)</f>
        <v>322.08</v>
      </c>
      <c r="H333" s="236" t="n">
        <f aca="false">SUM(H317:H332)</f>
        <v>332</v>
      </c>
      <c r="I333" s="234" t="n">
        <f aca="false">SUM(I317:I332)</f>
        <v>119</v>
      </c>
      <c r="J333" s="267" t="n">
        <f aca="false">SUM(J317:J332)</f>
        <v>180.67</v>
      </c>
      <c r="K333" s="236" t="n">
        <f aca="false">SUM(K316:K332)</f>
        <v>141.1</v>
      </c>
    </row>
    <row r="334" customFormat="false" ht="12.75" hidden="false" customHeight="false" outlineLevel="0" collapsed="false">
      <c r="A334" s="329" t="n">
        <v>259</v>
      </c>
      <c r="B334" s="357" t="n">
        <v>3543</v>
      </c>
      <c r="C334" s="358" t="n">
        <v>5229</v>
      </c>
      <c r="D334" s="330" t="s">
        <v>238</v>
      </c>
      <c r="E334" s="246" t="n">
        <v>1</v>
      </c>
      <c r="F334" s="246" t="n">
        <v>0.5</v>
      </c>
      <c r="G334" s="246" t="n">
        <v>0.5</v>
      </c>
      <c r="H334" s="247" t="n">
        <v>0.5</v>
      </c>
      <c r="I334" s="359"/>
      <c r="J334" s="249" t="n">
        <v>2.5</v>
      </c>
      <c r="K334" s="149"/>
    </row>
    <row r="335" customFormat="false" ht="12.75" hidden="false" customHeight="false" outlineLevel="0" collapsed="false">
      <c r="A335" s="187" t="n">
        <v>260</v>
      </c>
      <c r="B335" s="216" t="n">
        <v>3612</v>
      </c>
      <c r="C335" s="360"/>
      <c r="D335" s="221" t="s">
        <v>74</v>
      </c>
      <c r="E335" s="302"/>
      <c r="F335" s="74"/>
      <c r="G335" s="74"/>
      <c r="H335" s="103"/>
      <c r="I335" s="111"/>
      <c r="J335" s="105"/>
      <c r="K335" s="103"/>
    </row>
    <row r="336" customFormat="false" ht="12.75" hidden="false" customHeight="false" outlineLevel="0" collapsed="false">
      <c r="A336" s="308" t="n">
        <v>261</v>
      </c>
      <c r="B336" s="216" t="n">
        <v>3612</v>
      </c>
      <c r="C336" s="360" t="n">
        <v>5137</v>
      </c>
      <c r="D336" s="261" t="s">
        <v>162</v>
      </c>
      <c r="E336" s="56" t="n">
        <v>26.5</v>
      </c>
      <c r="F336" s="58"/>
      <c r="G336" s="58"/>
      <c r="H336" s="59"/>
      <c r="I336" s="60"/>
      <c r="J336" s="62"/>
      <c r="K336" s="59"/>
    </row>
    <row r="337" customFormat="false" ht="12.75" hidden="false" customHeight="false" outlineLevel="0" collapsed="false">
      <c r="A337" s="308" t="n">
        <v>262</v>
      </c>
      <c r="B337" s="216" t="n">
        <v>3612</v>
      </c>
      <c r="C337" s="360" t="n">
        <v>5139</v>
      </c>
      <c r="D337" s="224" t="s">
        <v>141</v>
      </c>
      <c r="E337" s="263" t="n">
        <v>4.93</v>
      </c>
      <c r="F337" s="56"/>
      <c r="G337" s="58"/>
      <c r="H337" s="59"/>
      <c r="I337" s="60"/>
      <c r="J337" s="62" t="n">
        <v>0.44</v>
      </c>
      <c r="K337" s="59" t="n">
        <v>2</v>
      </c>
    </row>
    <row r="338" customFormat="false" ht="12.75" hidden="false" customHeight="false" outlineLevel="0" collapsed="false">
      <c r="A338" s="308" t="n">
        <v>263</v>
      </c>
      <c r="B338" s="219" t="n">
        <v>3612</v>
      </c>
      <c r="C338" s="361" t="n">
        <v>5153</v>
      </c>
      <c r="D338" s="224" t="s">
        <v>234</v>
      </c>
      <c r="E338" s="58"/>
      <c r="F338" s="58"/>
      <c r="G338" s="58"/>
      <c r="H338" s="59"/>
      <c r="I338" s="60"/>
      <c r="J338" s="62"/>
      <c r="K338" s="59"/>
    </row>
    <row r="339" customFormat="false" ht="12.75" hidden="false" customHeight="false" outlineLevel="0" collapsed="false">
      <c r="A339" s="308" t="n">
        <v>264</v>
      </c>
      <c r="B339" s="261" t="n">
        <v>3612</v>
      </c>
      <c r="C339" s="320" t="n">
        <v>5154</v>
      </c>
      <c r="D339" s="224" t="s">
        <v>163</v>
      </c>
      <c r="E339" s="58"/>
      <c r="F339" s="58"/>
      <c r="G339" s="58" t="n">
        <v>1.89</v>
      </c>
      <c r="H339" s="59" t="n">
        <v>2</v>
      </c>
      <c r="I339" s="60"/>
      <c r="J339" s="62" t="n">
        <v>-2.29</v>
      </c>
      <c r="K339" s="59"/>
    </row>
    <row r="340" customFormat="false" ht="12.75" hidden="false" customHeight="false" outlineLevel="0" collapsed="false">
      <c r="A340" s="308" t="n">
        <v>265</v>
      </c>
      <c r="B340" s="224" t="n">
        <v>3612</v>
      </c>
      <c r="C340" s="225" t="n">
        <v>5163</v>
      </c>
      <c r="D340" s="224" t="s">
        <v>142</v>
      </c>
      <c r="E340" s="58" t="n">
        <v>3.22</v>
      </c>
      <c r="F340" s="58" t="n">
        <v>3.3</v>
      </c>
      <c r="G340" s="58" t="n">
        <v>3.65</v>
      </c>
      <c r="H340" s="59" t="n">
        <v>3.65</v>
      </c>
      <c r="I340" s="60" t="n">
        <v>3.65</v>
      </c>
      <c r="J340" s="50" t="n">
        <v>3.25</v>
      </c>
      <c r="K340" s="59" t="n">
        <v>3.7</v>
      </c>
    </row>
    <row r="341" customFormat="false" ht="12.75" hidden="false" customHeight="false" outlineLevel="0" collapsed="false">
      <c r="A341" s="308" t="n">
        <v>266</v>
      </c>
      <c r="B341" s="224"/>
      <c r="C341" s="225" t="n">
        <v>5167</v>
      </c>
      <c r="D341" s="224" t="s">
        <v>239</v>
      </c>
      <c r="E341" s="58"/>
      <c r="F341" s="58"/>
      <c r="G341" s="58" t="n">
        <v>1.45</v>
      </c>
      <c r="H341" s="59" t="n">
        <v>1.45</v>
      </c>
      <c r="I341" s="60"/>
      <c r="J341" s="62"/>
      <c r="K341" s="59"/>
    </row>
    <row r="342" customFormat="false" ht="12.75" hidden="false" customHeight="false" outlineLevel="0" collapsed="false">
      <c r="A342" s="308" t="n">
        <v>267</v>
      </c>
      <c r="B342" s="224" t="n">
        <v>3612</v>
      </c>
      <c r="C342" s="225" t="n">
        <v>5169</v>
      </c>
      <c r="D342" s="224" t="s">
        <v>155</v>
      </c>
      <c r="E342" s="58" t="n">
        <v>47.84</v>
      </c>
      <c r="F342" s="58" t="n">
        <v>15</v>
      </c>
      <c r="G342" s="58" t="n">
        <v>50.64</v>
      </c>
      <c r="H342" s="59" t="n">
        <v>50.64</v>
      </c>
      <c r="I342" s="60" t="n">
        <v>15</v>
      </c>
      <c r="J342" s="50" t="n">
        <v>29.94</v>
      </c>
      <c r="K342" s="59" t="n">
        <v>30</v>
      </c>
    </row>
    <row r="343" customFormat="false" ht="12.75" hidden="false" customHeight="false" outlineLevel="0" collapsed="false">
      <c r="A343" s="308" t="n">
        <v>268</v>
      </c>
      <c r="B343" s="224" t="n">
        <v>3612</v>
      </c>
      <c r="C343" s="225" t="n">
        <v>5171</v>
      </c>
      <c r="D343" s="224" t="s">
        <v>145</v>
      </c>
      <c r="E343" s="58" t="n">
        <v>2.84</v>
      </c>
      <c r="F343" s="58" t="n">
        <v>20</v>
      </c>
      <c r="G343" s="58"/>
      <c r="H343" s="59"/>
      <c r="I343" s="60" t="n">
        <v>12</v>
      </c>
      <c r="J343" s="62"/>
      <c r="K343" s="59" t="n">
        <v>5</v>
      </c>
    </row>
    <row r="344" customFormat="false" ht="12.75" hidden="false" customHeight="false" outlineLevel="0" collapsed="false">
      <c r="A344" s="308" t="n">
        <v>269</v>
      </c>
      <c r="B344" s="224" t="n">
        <v>3612</v>
      </c>
      <c r="C344" s="225" t="n">
        <v>6121</v>
      </c>
      <c r="D344" s="224" t="s">
        <v>240</v>
      </c>
      <c r="E344" s="56" t="n">
        <v>255.85</v>
      </c>
      <c r="F344" s="58"/>
      <c r="G344" s="58"/>
      <c r="H344" s="59"/>
      <c r="I344" s="60"/>
      <c r="J344" s="62"/>
      <c r="K344" s="59"/>
    </row>
    <row r="345" customFormat="false" ht="12.75" hidden="false" customHeight="false" outlineLevel="0" collapsed="false">
      <c r="A345" s="362" t="n">
        <v>270</v>
      </c>
      <c r="B345" s="224" t="n">
        <v>3612</v>
      </c>
      <c r="C345" s="225" t="s">
        <v>178</v>
      </c>
      <c r="D345" s="210" t="s">
        <v>71</v>
      </c>
      <c r="E345" s="211" t="n">
        <f aca="false">SUM(E336:E344)</f>
        <v>341.18</v>
      </c>
      <c r="F345" s="211" t="n">
        <f aca="false">SUM(F336:F344)</f>
        <v>38.3</v>
      </c>
      <c r="G345" s="211" t="n">
        <f aca="false">SUM(G339:G344)</f>
        <v>57.63</v>
      </c>
      <c r="H345" s="236" t="n">
        <f aca="false">SUM(H339:H344)</f>
        <v>57.74</v>
      </c>
      <c r="I345" s="234" t="n">
        <f aca="false">SUM(I336:I344)</f>
        <v>30.65</v>
      </c>
      <c r="J345" s="235" t="n">
        <f aca="false">SUM(J336:J344)</f>
        <v>31.34</v>
      </c>
      <c r="K345" s="363" t="n">
        <f aca="false">SUM(K336:K344)</f>
        <v>40.7</v>
      </c>
    </row>
    <row r="346" customFormat="false" ht="12.75" hidden="false" customHeight="false" outlineLevel="0" collapsed="false">
      <c r="A346" s="203" t="n">
        <v>271</v>
      </c>
      <c r="B346" s="224" t="n">
        <v>3613</v>
      </c>
      <c r="C346" s="225"/>
      <c r="D346" s="221" t="s">
        <v>241</v>
      </c>
      <c r="E346" s="302"/>
      <c r="F346" s="74"/>
      <c r="G346" s="74"/>
      <c r="H346" s="103"/>
      <c r="I346" s="111"/>
      <c r="J346" s="105"/>
      <c r="K346" s="103"/>
    </row>
    <row r="347" customFormat="false" ht="12.75" hidden="false" customHeight="false" outlineLevel="0" collapsed="false">
      <c r="A347" s="203" t="n">
        <v>272</v>
      </c>
      <c r="B347" s="224" t="n">
        <v>3613</v>
      </c>
      <c r="C347" s="225" t="n">
        <v>5139</v>
      </c>
      <c r="D347" s="224" t="s">
        <v>141</v>
      </c>
      <c r="E347" s="56"/>
      <c r="F347" s="58"/>
      <c r="G347" s="58"/>
      <c r="H347" s="59"/>
      <c r="I347" s="60"/>
      <c r="J347" s="62"/>
      <c r="K347" s="59"/>
    </row>
    <row r="348" customFormat="false" ht="12.75" hidden="false" customHeight="false" outlineLevel="0" collapsed="false">
      <c r="A348" s="203" t="n">
        <v>273</v>
      </c>
      <c r="B348" s="230" t="n">
        <v>3613</v>
      </c>
      <c r="C348" s="231" t="n">
        <v>5163</v>
      </c>
      <c r="D348" s="224" t="s">
        <v>142</v>
      </c>
      <c r="E348" s="56" t="n">
        <v>1.01</v>
      </c>
      <c r="F348" s="56" t="n">
        <v>1</v>
      </c>
      <c r="G348" s="58" t="n">
        <v>1.6</v>
      </c>
      <c r="H348" s="59" t="n">
        <v>1.6</v>
      </c>
      <c r="I348" s="60" t="n">
        <v>1.6</v>
      </c>
      <c r="J348" s="50" t="n">
        <v>1.11</v>
      </c>
      <c r="K348" s="59" t="n">
        <v>1.6</v>
      </c>
    </row>
    <row r="349" customFormat="false" ht="12.75" hidden="false" customHeight="false" outlineLevel="0" collapsed="false">
      <c r="A349" s="203" t="n">
        <v>274</v>
      </c>
      <c r="B349" s="237" t="n">
        <v>3613</v>
      </c>
      <c r="C349" s="238" t="n">
        <v>5169</v>
      </c>
      <c r="D349" s="224" t="s">
        <v>155</v>
      </c>
      <c r="E349" s="56"/>
      <c r="F349" s="58"/>
      <c r="G349" s="58"/>
      <c r="H349" s="59"/>
      <c r="I349" s="60"/>
      <c r="J349" s="62" t="n">
        <v>7.39</v>
      </c>
      <c r="K349" s="59" t="n">
        <v>8</v>
      </c>
    </row>
    <row r="350" customFormat="false" ht="12.75" hidden="false" customHeight="false" outlineLevel="0" collapsed="false">
      <c r="A350" s="203" t="n">
        <v>275</v>
      </c>
      <c r="B350" s="224" t="n">
        <v>3613</v>
      </c>
      <c r="C350" s="225" t="n">
        <v>5902</v>
      </c>
      <c r="D350" s="273" t="s">
        <v>242</v>
      </c>
      <c r="E350" s="56" t="n">
        <v>0.19</v>
      </c>
      <c r="F350" s="58"/>
      <c r="G350" s="58"/>
      <c r="H350" s="59"/>
      <c r="I350" s="60"/>
      <c r="J350" s="62" t="n">
        <v>1.04</v>
      </c>
      <c r="K350" s="59"/>
    </row>
    <row r="351" customFormat="false" ht="12.75" hidden="false" customHeight="false" outlineLevel="0" collapsed="false">
      <c r="A351" s="362" t="n">
        <v>276</v>
      </c>
      <c r="B351" s="224" t="n">
        <v>3613</v>
      </c>
      <c r="C351" s="225" t="s">
        <v>78</v>
      </c>
      <c r="D351" s="210" t="s">
        <v>71</v>
      </c>
      <c r="E351" s="211" t="n">
        <f aca="false">SUM(E347:E350)</f>
        <v>1.2</v>
      </c>
      <c r="F351" s="211" t="n">
        <f aca="false">SUM(F348:F350)</f>
        <v>1</v>
      </c>
      <c r="G351" s="211" t="n">
        <f aca="false">SUM(G347:G350)</f>
        <v>1.6</v>
      </c>
      <c r="H351" s="236" t="n">
        <f aca="false">SUM(H347:H350)</f>
        <v>1.6</v>
      </c>
      <c r="I351" s="234" t="n">
        <f aca="false">SUM(I347:I350)</f>
        <v>1.6</v>
      </c>
      <c r="J351" s="267" t="n">
        <f aca="false">SUM(J347:J350)</f>
        <v>9.54</v>
      </c>
      <c r="K351" s="363" t="n">
        <f aca="false">SUM(K347:K350)</f>
        <v>9.6</v>
      </c>
    </row>
    <row r="352" customFormat="false" ht="12.75" hidden="false" customHeight="false" outlineLevel="0" collapsed="false">
      <c r="A352" s="362" t="n">
        <v>277</v>
      </c>
      <c r="B352" s="224"/>
      <c r="C352" s="225"/>
      <c r="D352" s="221" t="s">
        <v>243</v>
      </c>
      <c r="E352" s="74"/>
      <c r="F352" s="74"/>
      <c r="G352" s="74"/>
      <c r="H352" s="103"/>
      <c r="I352" s="111"/>
      <c r="J352" s="105"/>
      <c r="K352" s="103"/>
    </row>
    <row r="353" customFormat="false" ht="12.75" hidden="false" customHeight="false" outlineLevel="0" collapsed="false">
      <c r="A353" s="335" t="n">
        <v>278</v>
      </c>
      <c r="B353" s="224" t="n">
        <v>3619</v>
      </c>
      <c r="C353" s="225" t="n">
        <v>5660</v>
      </c>
      <c r="D353" s="224" t="s">
        <v>244</v>
      </c>
      <c r="E353" s="58" t="n">
        <v>300</v>
      </c>
      <c r="F353" s="58"/>
      <c r="G353" s="58"/>
      <c r="H353" s="59"/>
      <c r="I353" s="60"/>
      <c r="J353" s="62"/>
      <c r="K353" s="59"/>
    </row>
    <row r="354" customFormat="false" ht="12.75" hidden="false" customHeight="false" outlineLevel="0" collapsed="false">
      <c r="A354" s="203" t="n">
        <v>279</v>
      </c>
      <c r="B354" s="224" t="n">
        <v>3619</v>
      </c>
      <c r="C354" s="225" t="n">
        <v>6460</v>
      </c>
      <c r="D354" s="224" t="s">
        <v>245</v>
      </c>
      <c r="E354" s="58"/>
      <c r="F354" s="58"/>
      <c r="G354" s="58"/>
      <c r="H354" s="59"/>
      <c r="I354" s="60"/>
      <c r="J354" s="62"/>
      <c r="K354" s="59"/>
    </row>
    <row r="355" customFormat="false" ht="12.75" hidden="false" customHeight="false" outlineLevel="0" collapsed="false">
      <c r="A355" s="207" t="n">
        <v>280</v>
      </c>
      <c r="B355" s="230" t="n">
        <v>3619</v>
      </c>
      <c r="C355" s="231" t="s">
        <v>70</v>
      </c>
      <c r="D355" s="210" t="s">
        <v>246</v>
      </c>
      <c r="E355" s="211" t="n">
        <f aca="false">SUM(E353:E354)</f>
        <v>300</v>
      </c>
      <c r="F355" s="94"/>
      <c r="G355" s="94"/>
      <c r="H355" s="95"/>
      <c r="I355" s="96"/>
      <c r="J355" s="97"/>
      <c r="K355" s="95"/>
    </row>
    <row r="356" customFormat="false" ht="12.75" hidden="false" customHeight="false" outlineLevel="0" collapsed="false">
      <c r="A356" s="260" t="n">
        <v>281</v>
      </c>
      <c r="D356" s="221" t="s">
        <v>247</v>
      </c>
      <c r="E356" s="222"/>
      <c r="F356" s="74"/>
      <c r="G356" s="74"/>
      <c r="H356" s="103"/>
      <c r="I356" s="111"/>
      <c r="J356" s="105"/>
      <c r="K356" s="103"/>
    </row>
    <row r="357" customFormat="false" ht="12.75" hidden="false" customHeight="false" outlineLevel="0" collapsed="false">
      <c r="A357" s="203" t="n">
        <v>282</v>
      </c>
      <c r="B357" s="240"/>
      <c r="C357" s="241" t="n">
        <v>5139</v>
      </c>
      <c r="D357" s="261" t="s">
        <v>141</v>
      </c>
      <c r="E357" s="226"/>
      <c r="F357" s="58"/>
      <c r="G357" s="58"/>
      <c r="H357" s="59"/>
      <c r="I357" s="60"/>
      <c r="J357" s="62"/>
      <c r="K357" s="59"/>
    </row>
    <row r="358" customFormat="false" ht="12.75" hidden="false" customHeight="false" outlineLevel="0" collapsed="false">
      <c r="A358" s="203" t="n">
        <v>283</v>
      </c>
      <c r="B358" s="224" t="n">
        <v>3631</v>
      </c>
      <c r="C358" s="225" t="n">
        <v>5154</v>
      </c>
      <c r="D358" s="224" t="s">
        <v>163</v>
      </c>
      <c r="E358" s="56" t="n">
        <v>56.71</v>
      </c>
      <c r="F358" s="56" t="n">
        <v>40</v>
      </c>
      <c r="G358" s="58" t="n">
        <v>46.21</v>
      </c>
      <c r="H358" s="59" t="n">
        <v>55</v>
      </c>
      <c r="I358" s="60" t="n">
        <v>58</v>
      </c>
      <c r="J358" s="50" t="n">
        <v>55.93</v>
      </c>
      <c r="K358" s="59" t="n">
        <v>80</v>
      </c>
    </row>
    <row r="359" customFormat="false" ht="12.75" hidden="false" customHeight="false" outlineLevel="0" collapsed="false">
      <c r="A359" s="203" t="n">
        <v>284</v>
      </c>
      <c r="B359" s="224" t="n">
        <v>3631</v>
      </c>
      <c r="C359" s="225" t="n">
        <v>5169</v>
      </c>
      <c r="D359" s="224" t="s">
        <v>248</v>
      </c>
      <c r="E359" s="56"/>
      <c r="F359" s="58"/>
      <c r="G359" s="58" t="n">
        <v>37</v>
      </c>
      <c r="H359" s="59" t="n">
        <v>40</v>
      </c>
      <c r="I359" s="60" t="n">
        <v>40</v>
      </c>
      <c r="J359" s="62"/>
      <c r="K359" s="59" t="n">
        <v>30</v>
      </c>
    </row>
    <row r="360" customFormat="false" ht="12.75" hidden="false" customHeight="false" outlineLevel="0" collapsed="false">
      <c r="A360" s="203" t="n">
        <v>285</v>
      </c>
      <c r="B360" s="224" t="n">
        <v>3631</v>
      </c>
      <c r="C360" s="225" t="n">
        <v>5171</v>
      </c>
      <c r="D360" s="224" t="s">
        <v>145</v>
      </c>
      <c r="E360" s="58" t="n">
        <v>43.66</v>
      </c>
      <c r="F360" s="58" t="n">
        <v>30</v>
      </c>
      <c r="G360" s="58"/>
      <c r="H360" s="59"/>
      <c r="I360" s="60"/>
      <c r="J360" s="62"/>
      <c r="K360" s="59"/>
    </row>
    <row r="361" customFormat="false" ht="12.75" hidden="false" customHeight="false" outlineLevel="0" collapsed="false">
      <c r="A361" s="335"/>
      <c r="B361" s="273"/>
      <c r="C361" s="290" t="n">
        <v>6121</v>
      </c>
      <c r="D361" s="354" t="s">
        <v>249</v>
      </c>
      <c r="E361" s="131"/>
      <c r="F361" s="131"/>
      <c r="G361" s="131"/>
      <c r="H361" s="132"/>
      <c r="I361" s="346"/>
      <c r="J361" s="62"/>
      <c r="K361" s="59" t="n">
        <v>150</v>
      </c>
    </row>
    <row r="362" customFormat="false" ht="12.75" hidden="false" customHeight="false" outlineLevel="0" collapsed="false">
      <c r="A362" s="207" t="n">
        <v>286</v>
      </c>
      <c r="B362" s="230" t="n">
        <v>3631</v>
      </c>
      <c r="C362" s="231" t="s">
        <v>78</v>
      </c>
      <c r="D362" s="210" t="s">
        <v>71</v>
      </c>
      <c r="E362" s="211" t="n">
        <f aca="false">SUM(E357:E360)</f>
        <v>100.37</v>
      </c>
      <c r="F362" s="211" t="n">
        <f aca="false">SUM(F357:F360)</f>
        <v>70</v>
      </c>
      <c r="G362" s="211" t="n">
        <f aca="false">SUM(G357:G360)</f>
        <v>83.21</v>
      </c>
      <c r="H362" s="236" t="n">
        <f aca="false">SUM(H357:H360)</f>
        <v>95</v>
      </c>
      <c r="I362" s="234" t="n">
        <f aca="false">SUM(I356:I360)</f>
        <v>98</v>
      </c>
      <c r="J362" s="267" t="n">
        <f aca="false">SUM(J357:J360)</f>
        <v>55.93</v>
      </c>
      <c r="K362" s="363" t="n">
        <f aca="false">SUM(K357:K361)</f>
        <v>260</v>
      </c>
    </row>
    <row r="363" customFormat="false" ht="12.75" hidden="false" customHeight="false" outlineLevel="0" collapsed="false">
      <c r="A363" s="260" t="n">
        <v>287</v>
      </c>
      <c r="D363" s="221" t="s">
        <v>84</v>
      </c>
      <c r="E363" s="74"/>
      <c r="F363" s="74"/>
      <c r="G363" s="74"/>
      <c r="H363" s="103"/>
      <c r="I363" s="111"/>
      <c r="J363" s="105"/>
      <c r="K363" s="103"/>
    </row>
    <row r="364" customFormat="false" ht="12.75" hidden="false" customHeight="false" outlineLevel="0" collapsed="false">
      <c r="A364" s="260"/>
      <c r="C364" s="364" t="n">
        <v>5011</v>
      </c>
      <c r="D364" s="336" t="s">
        <v>250</v>
      </c>
      <c r="E364" s="102"/>
      <c r="F364" s="102"/>
      <c r="G364" s="102"/>
      <c r="H364" s="115"/>
      <c r="I364" s="104"/>
      <c r="J364" s="262"/>
      <c r="K364" s="115" t="n">
        <v>2</v>
      </c>
    </row>
    <row r="365" customFormat="false" ht="12.75" hidden="false" customHeight="false" outlineLevel="0" collapsed="false">
      <c r="A365" s="239" t="n">
        <v>288</v>
      </c>
      <c r="B365" s="240" t="n">
        <v>3632</v>
      </c>
      <c r="C365" s="241" t="n">
        <v>5021</v>
      </c>
      <c r="D365" s="261" t="s">
        <v>140</v>
      </c>
      <c r="E365" s="58" t="n">
        <v>1.77</v>
      </c>
      <c r="F365" s="58" t="n">
        <v>2.5</v>
      </c>
      <c r="G365" s="58" t="n">
        <v>0</v>
      </c>
      <c r="H365" s="59" t="n">
        <v>0</v>
      </c>
      <c r="I365" s="60"/>
      <c r="J365" s="62"/>
      <c r="K365" s="59"/>
    </row>
    <row r="366" customFormat="false" ht="12.75" hidden="false" customHeight="false" outlineLevel="0" collapsed="false">
      <c r="A366" s="239"/>
      <c r="B366" s="240"/>
      <c r="C366" s="241" t="n">
        <v>5031</v>
      </c>
      <c r="D366" s="204" t="s">
        <v>251</v>
      </c>
      <c r="E366" s="58"/>
      <c r="F366" s="58"/>
      <c r="G366" s="58"/>
      <c r="H366" s="59"/>
      <c r="I366" s="60"/>
      <c r="J366" s="62"/>
      <c r="K366" s="59" t="n">
        <v>0.5</v>
      </c>
    </row>
    <row r="367" customFormat="false" ht="12.75" hidden="false" customHeight="false" outlineLevel="0" collapsed="false">
      <c r="A367" s="239"/>
      <c r="B367" s="240"/>
      <c r="C367" s="241" t="n">
        <v>5032</v>
      </c>
      <c r="D367" s="204" t="s">
        <v>153</v>
      </c>
      <c r="E367" s="58"/>
      <c r="F367" s="58"/>
      <c r="G367" s="58"/>
      <c r="H367" s="59"/>
      <c r="I367" s="60"/>
      <c r="J367" s="62"/>
      <c r="K367" s="59" t="n">
        <v>0.17</v>
      </c>
    </row>
    <row r="368" customFormat="false" ht="12.75" hidden="false" customHeight="false" outlineLevel="0" collapsed="false">
      <c r="A368" s="239"/>
      <c r="B368" s="240"/>
      <c r="C368" s="241" t="n">
        <v>5136</v>
      </c>
      <c r="D368" s="261" t="s">
        <v>252</v>
      </c>
      <c r="E368" s="58"/>
      <c r="F368" s="58"/>
      <c r="G368" s="58"/>
      <c r="H368" s="59"/>
      <c r="I368" s="60"/>
      <c r="J368" s="62" t="n">
        <v>0.62</v>
      </c>
      <c r="K368" s="59"/>
    </row>
    <row r="369" customFormat="false" ht="12.75" hidden="false" customHeight="false" outlineLevel="0" collapsed="false">
      <c r="A369" s="239" t="n">
        <v>289</v>
      </c>
      <c r="B369" s="240"/>
      <c r="C369" s="241" t="n">
        <v>5161</v>
      </c>
      <c r="D369" s="261" t="s">
        <v>187</v>
      </c>
      <c r="E369" s="58"/>
      <c r="F369" s="58"/>
      <c r="G369" s="58" t="n">
        <v>0.06</v>
      </c>
      <c r="H369" s="59" t="n">
        <v>0.06</v>
      </c>
      <c r="I369" s="60"/>
      <c r="J369" s="62" t="n">
        <v>0.98</v>
      </c>
      <c r="K369" s="59" t="n">
        <v>1</v>
      </c>
    </row>
    <row r="370" customFormat="false" ht="12.75" hidden="false" customHeight="false" outlineLevel="0" collapsed="false">
      <c r="A370" s="239" t="n">
        <v>290</v>
      </c>
      <c r="B370" s="240" t="n">
        <v>3632</v>
      </c>
      <c r="C370" s="241" t="n">
        <v>5139</v>
      </c>
      <c r="D370" s="261" t="s">
        <v>141</v>
      </c>
      <c r="E370" s="58" t="n">
        <v>0.15</v>
      </c>
      <c r="F370" s="58"/>
      <c r="G370" s="58"/>
      <c r="H370" s="59"/>
      <c r="I370" s="60"/>
      <c r="J370" s="62" t="n">
        <v>1.24</v>
      </c>
      <c r="K370" s="59" t="n">
        <v>1.5</v>
      </c>
    </row>
    <row r="371" customFormat="false" ht="12.75" hidden="false" customHeight="false" outlineLevel="0" collapsed="false">
      <c r="A371" s="239"/>
      <c r="B371" s="240"/>
      <c r="C371" s="241" t="n">
        <v>5167</v>
      </c>
      <c r="D371" s="261" t="s">
        <v>253</v>
      </c>
      <c r="E371" s="58"/>
      <c r="F371" s="58"/>
      <c r="G371" s="58"/>
      <c r="H371" s="59"/>
      <c r="I371" s="60"/>
      <c r="J371" s="62" t="n">
        <v>1.08</v>
      </c>
      <c r="K371" s="59"/>
    </row>
    <row r="372" customFormat="false" ht="12.75" hidden="false" customHeight="false" outlineLevel="0" collapsed="false">
      <c r="A372" s="239" t="n">
        <v>291</v>
      </c>
      <c r="B372" s="224" t="n">
        <v>3632</v>
      </c>
      <c r="C372" s="225" t="n">
        <v>5169</v>
      </c>
      <c r="D372" s="224" t="s">
        <v>155</v>
      </c>
      <c r="E372" s="56" t="n">
        <v>41.99</v>
      </c>
      <c r="F372" s="56" t="n">
        <v>38</v>
      </c>
      <c r="G372" s="58" t="n">
        <v>21.62</v>
      </c>
      <c r="H372" s="59" t="n">
        <v>25.94</v>
      </c>
      <c r="I372" s="60" t="n">
        <v>26</v>
      </c>
      <c r="J372" s="50" t="n">
        <v>32.2</v>
      </c>
      <c r="K372" s="59" t="n">
        <v>35</v>
      </c>
    </row>
    <row r="373" customFormat="false" ht="12.75" hidden="false" customHeight="false" outlineLevel="0" collapsed="false">
      <c r="A373" s="239" t="n">
        <v>292</v>
      </c>
      <c r="B373" s="224" t="n">
        <v>3632</v>
      </c>
      <c r="C373" s="225" t="n">
        <v>5171</v>
      </c>
      <c r="D373" s="224" t="s">
        <v>145</v>
      </c>
      <c r="E373" s="56"/>
      <c r="F373" s="56"/>
      <c r="G373" s="58" t="n">
        <v>1.13</v>
      </c>
      <c r="H373" s="59" t="n">
        <v>1.13</v>
      </c>
      <c r="I373" s="60"/>
      <c r="J373" s="62" t="n">
        <v>0.95</v>
      </c>
      <c r="K373" s="59"/>
    </row>
    <row r="374" customFormat="false" ht="12.75" hidden="false" customHeight="false" outlineLevel="0" collapsed="false">
      <c r="A374" s="239" t="n">
        <v>293</v>
      </c>
      <c r="B374" s="224" t="n">
        <v>3632</v>
      </c>
      <c r="C374" s="225" t="n">
        <v>5362</v>
      </c>
      <c r="D374" s="224" t="s">
        <v>146</v>
      </c>
      <c r="E374" s="56" t="n">
        <v>2.5</v>
      </c>
      <c r="F374" s="56" t="n">
        <v>2.5</v>
      </c>
      <c r="G374" s="58" t="n">
        <v>3</v>
      </c>
      <c r="H374" s="59" t="n">
        <v>3</v>
      </c>
      <c r="I374" s="60"/>
      <c r="J374" s="62"/>
      <c r="K374" s="59"/>
    </row>
    <row r="375" customFormat="false" ht="12.75" hidden="false" customHeight="false" outlineLevel="0" collapsed="false">
      <c r="A375" s="239" t="n">
        <v>294</v>
      </c>
      <c r="B375" s="224"/>
      <c r="C375" s="225" t="n">
        <v>6121</v>
      </c>
      <c r="D375" s="224" t="s">
        <v>147</v>
      </c>
      <c r="E375" s="56" t="n">
        <v>13.09</v>
      </c>
      <c r="F375" s="365" t="n">
        <v>430</v>
      </c>
      <c r="G375" s="58" t="n">
        <v>2.62</v>
      </c>
      <c r="H375" s="366" t="n">
        <v>360</v>
      </c>
      <c r="I375" s="60" t="n">
        <v>180</v>
      </c>
      <c r="J375" s="50" t="n">
        <v>233.14</v>
      </c>
      <c r="K375" s="59" t="n">
        <v>250</v>
      </c>
    </row>
    <row r="376" customFormat="false" ht="12.75" hidden="false" customHeight="false" outlineLevel="0" collapsed="false">
      <c r="A376" s="239" t="n">
        <v>295</v>
      </c>
      <c r="B376" s="224" t="n">
        <v>3632</v>
      </c>
      <c r="C376" s="225" t="n">
        <v>6130</v>
      </c>
      <c r="D376" s="224" t="s">
        <v>148</v>
      </c>
      <c r="E376" s="58"/>
      <c r="F376" s="58"/>
      <c r="G376" s="58"/>
      <c r="H376" s="59"/>
      <c r="I376" s="60"/>
      <c r="J376" s="62"/>
      <c r="K376" s="59"/>
    </row>
    <row r="377" customFormat="false" ht="12.75" hidden="false" customHeight="false" outlineLevel="0" collapsed="false">
      <c r="A377" s="207" t="n">
        <v>296</v>
      </c>
      <c r="B377" s="230" t="n">
        <v>3632</v>
      </c>
      <c r="C377" s="231" t="s">
        <v>70</v>
      </c>
      <c r="D377" s="210" t="s">
        <v>71</v>
      </c>
      <c r="E377" s="211" t="n">
        <f aca="false">SUM(E365:E376)</f>
        <v>59.5</v>
      </c>
      <c r="F377" s="211" t="n">
        <f aca="false">SUM(F365:F376)</f>
        <v>473</v>
      </c>
      <c r="G377" s="211" t="n">
        <f aca="false">SUM(G365:G376)</f>
        <v>28.43</v>
      </c>
      <c r="H377" s="236" t="n">
        <f aca="false">SUM(H365:H376)</f>
        <v>390.13</v>
      </c>
      <c r="I377" s="234" t="n">
        <f aca="false">SUM(I365:I376)</f>
        <v>206</v>
      </c>
      <c r="J377" s="267" t="n">
        <f aca="false">SUM(J365:J376)</f>
        <v>270.21</v>
      </c>
      <c r="K377" s="236" t="n">
        <f aca="false">SUM(K364:K376)</f>
        <v>290.17</v>
      </c>
    </row>
    <row r="378" customFormat="false" ht="12.75" hidden="false" customHeight="false" outlineLevel="0" collapsed="false">
      <c r="A378" s="260" t="n">
        <v>297</v>
      </c>
      <c r="B378" s="298" t="n">
        <v>3633</v>
      </c>
      <c r="C378" s="299"/>
      <c r="D378" s="188" t="s">
        <v>254</v>
      </c>
      <c r="E378" s="74"/>
      <c r="F378" s="74"/>
      <c r="G378" s="74"/>
      <c r="H378" s="103"/>
      <c r="I378" s="111"/>
      <c r="J378" s="105"/>
      <c r="K378" s="103"/>
    </row>
    <row r="379" customFormat="false" ht="12.75" hidden="false" customHeight="false" outlineLevel="0" collapsed="false">
      <c r="A379" s="203" t="n">
        <v>298</v>
      </c>
      <c r="B379" s="298" t="n">
        <v>3633</v>
      </c>
      <c r="C379" s="299" t="n">
        <v>5141</v>
      </c>
      <c r="D379" s="214" t="s">
        <v>154</v>
      </c>
      <c r="E379" s="80" t="n">
        <v>10.39</v>
      </c>
      <c r="F379" s="80"/>
      <c r="G379" s="58"/>
      <c r="H379" s="59"/>
      <c r="I379" s="60"/>
      <c r="J379" s="62"/>
      <c r="K379" s="59"/>
    </row>
    <row r="380" customFormat="false" ht="12.75" hidden="false" customHeight="false" outlineLevel="0" collapsed="false">
      <c r="A380" s="203" t="n">
        <v>299</v>
      </c>
      <c r="B380" s="298" t="n">
        <v>3633</v>
      </c>
      <c r="C380" s="299" t="n">
        <v>5163</v>
      </c>
      <c r="D380" s="214" t="s">
        <v>142</v>
      </c>
      <c r="E380" s="80" t="n">
        <v>1.16</v>
      </c>
      <c r="F380" s="80"/>
      <c r="G380" s="58"/>
      <c r="H380" s="59"/>
      <c r="I380" s="60"/>
      <c r="J380" s="62"/>
      <c r="K380" s="59"/>
    </row>
    <row r="381" customFormat="false" ht="12.75" hidden="false" customHeight="false" outlineLevel="0" collapsed="false">
      <c r="A381" s="203" t="n">
        <v>300</v>
      </c>
      <c r="B381" s="298" t="n">
        <v>3633</v>
      </c>
      <c r="C381" s="299" t="n">
        <v>5171</v>
      </c>
      <c r="D381" s="214" t="s">
        <v>255</v>
      </c>
      <c r="E381" s="263" t="n">
        <v>117.3</v>
      </c>
      <c r="F381" s="80" t="n">
        <v>117.3</v>
      </c>
      <c r="G381" s="58" t="n">
        <v>117.3</v>
      </c>
      <c r="H381" s="59" t="n">
        <v>117.3</v>
      </c>
      <c r="I381" s="60" t="n">
        <v>117.3</v>
      </c>
      <c r="J381" s="50" t="n">
        <v>117.29</v>
      </c>
      <c r="K381" s="59" t="n">
        <v>117.3</v>
      </c>
    </row>
    <row r="382" customFormat="false" ht="12.75" hidden="false" customHeight="false" outlineLevel="0" collapsed="false">
      <c r="A382" s="203" t="n">
        <v>301</v>
      </c>
      <c r="B382" s="298" t="n">
        <v>3633</v>
      </c>
      <c r="C382" s="299" t="n">
        <v>6121</v>
      </c>
      <c r="D382" s="214" t="s">
        <v>147</v>
      </c>
      <c r="E382" s="263"/>
      <c r="F382" s="263" t="n">
        <v>519.4</v>
      </c>
      <c r="G382" s="58" t="n">
        <v>19.4</v>
      </c>
      <c r="H382" s="59" t="n">
        <v>94.4</v>
      </c>
      <c r="I382" s="60" t="n">
        <v>430</v>
      </c>
      <c r="J382" s="50" t="n">
        <v>10.71</v>
      </c>
      <c r="K382" s="59"/>
    </row>
    <row r="383" customFormat="false" ht="12.75" hidden="false" customHeight="false" outlineLevel="0" collapsed="false">
      <c r="A383" s="203" t="n">
        <v>302</v>
      </c>
      <c r="B383" s="298" t="n">
        <v>3633</v>
      </c>
      <c r="C383" s="299" t="n">
        <v>6313</v>
      </c>
      <c r="D383" s="214" t="s">
        <v>256</v>
      </c>
      <c r="E383" s="263" t="n">
        <v>75</v>
      </c>
      <c r="F383" s="80"/>
      <c r="G383" s="58"/>
      <c r="H383" s="59"/>
      <c r="I383" s="60"/>
      <c r="J383" s="62" t="n">
        <v>137.5</v>
      </c>
      <c r="K383" s="59"/>
    </row>
    <row r="384" customFormat="false" ht="12.75" hidden="false" customHeight="false" outlineLevel="0" collapsed="false">
      <c r="A384" s="207" t="n">
        <v>303</v>
      </c>
      <c r="B384" s="230" t="n">
        <v>3633</v>
      </c>
      <c r="C384" s="231"/>
      <c r="D384" s="188" t="s">
        <v>71</v>
      </c>
      <c r="E384" s="211" t="n">
        <f aca="false">SUM(E379:E383)</f>
        <v>203.85</v>
      </c>
      <c r="F384" s="211" t="n">
        <f aca="false">SUM(F379:F383)</f>
        <v>636.7</v>
      </c>
      <c r="G384" s="211" t="n">
        <f aca="false">SUM(G379:G383)</f>
        <v>136.7</v>
      </c>
      <c r="H384" s="236" t="n">
        <f aca="false">SUM(H379:H383)</f>
        <v>211.7</v>
      </c>
      <c r="I384" s="234" t="n">
        <f aca="false">SUM(I379:I383)</f>
        <v>547.3</v>
      </c>
      <c r="J384" s="267" t="n">
        <f aca="false">SUM(J379:J383)</f>
        <v>265.5</v>
      </c>
      <c r="K384" s="236" t="n">
        <f aca="false">SUM(K379:K383)</f>
        <v>117.3</v>
      </c>
    </row>
    <row r="385" customFormat="false" ht="12.75" hidden="false" customHeight="false" outlineLevel="0" collapsed="false">
      <c r="A385" s="187" t="n">
        <v>304</v>
      </c>
      <c r="D385" s="221" t="s">
        <v>257</v>
      </c>
      <c r="E385" s="74"/>
      <c r="F385" s="74"/>
      <c r="G385" s="74"/>
      <c r="H385" s="103"/>
      <c r="I385" s="111"/>
      <c r="J385" s="105"/>
      <c r="K385" s="103"/>
    </row>
    <row r="386" customFormat="false" ht="12.75" hidden="false" customHeight="false" outlineLevel="0" collapsed="false">
      <c r="A386" s="308" t="n">
        <v>305</v>
      </c>
      <c r="B386" s="224" t="n">
        <v>3635</v>
      </c>
      <c r="C386" s="225" t="n">
        <v>5166</v>
      </c>
      <c r="D386" s="224" t="s">
        <v>143</v>
      </c>
      <c r="E386" s="58"/>
      <c r="F386" s="58"/>
      <c r="G386" s="58"/>
      <c r="H386" s="59"/>
      <c r="I386" s="60"/>
      <c r="J386" s="62" t="n">
        <v>0</v>
      </c>
      <c r="K386" s="59" t="n">
        <v>0</v>
      </c>
    </row>
    <row r="387" customFormat="false" ht="12.75" hidden="false" customHeight="false" outlineLevel="0" collapsed="false">
      <c r="A387" s="308" t="n">
        <v>306</v>
      </c>
      <c r="B387" s="224" t="n">
        <v>3635</v>
      </c>
      <c r="C387" s="225" t="n">
        <v>5169</v>
      </c>
      <c r="D387" s="224" t="s">
        <v>155</v>
      </c>
      <c r="E387" s="58"/>
      <c r="F387" s="58"/>
      <c r="G387" s="58"/>
      <c r="H387" s="59"/>
      <c r="I387" s="60"/>
      <c r="J387" s="62" t="n">
        <v>0</v>
      </c>
      <c r="K387" s="59"/>
    </row>
    <row r="388" customFormat="false" ht="12.75" hidden="false" customHeight="false" outlineLevel="0" collapsed="false">
      <c r="A388" s="308" t="n">
        <v>307</v>
      </c>
      <c r="B388" s="224" t="n">
        <v>3635</v>
      </c>
      <c r="C388" s="225" t="n">
        <v>6119</v>
      </c>
      <c r="D388" s="224" t="s">
        <v>258</v>
      </c>
      <c r="E388" s="56" t="n">
        <v>238.4</v>
      </c>
      <c r="F388" s="58" t="n">
        <v>115</v>
      </c>
      <c r="G388" s="58" t="n">
        <v>0</v>
      </c>
      <c r="H388" s="59" t="n">
        <v>0</v>
      </c>
      <c r="I388" s="60" t="n">
        <v>130</v>
      </c>
      <c r="J388" s="62"/>
      <c r="K388" s="59"/>
    </row>
    <row r="389" customFormat="false" ht="12.75" hidden="false" customHeight="false" outlineLevel="0" collapsed="false">
      <c r="A389" s="242" t="n">
        <v>308</v>
      </c>
      <c r="B389" s="230" t="n">
        <v>3635</v>
      </c>
      <c r="C389" s="231" t="s">
        <v>78</v>
      </c>
      <c r="D389" s="210" t="s">
        <v>71</v>
      </c>
      <c r="E389" s="211" t="n">
        <f aca="false">SUM(E388)</f>
        <v>238.4</v>
      </c>
      <c r="F389" s="211" t="n">
        <f aca="false">SUM(F386:F388)</f>
        <v>115</v>
      </c>
      <c r="G389" s="211" t="n">
        <f aca="false">SUM(G386:G388)</f>
        <v>0</v>
      </c>
      <c r="H389" s="236" t="n">
        <f aca="false">SUM(H386:H388)</f>
        <v>0</v>
      </c>
      <c r="I389" s="234" t="n">
        <f aca="false">SUM(I386:I388)</f>
        <v>130</v>
      </c>
      <c r="J389" s="267" t="n">
        <f aca="false">SUM(J386:J388)</f>
        <v>0</v>
      </c>
      <c r="K389" s="236" t="n">
        <f aca="false">SUM(K386:K388)</f>
        <v>0</v>
      </c>
    </row>
    <row r="390" customFormat="false" ht="12.75" hidden="false" customHeight="false" outlineLevel="0" collapsed="false">
      <c r="A390" s="218" t="n">
        <v>309</v>
      </c>
      <c r="D390" s="221" t="s">
        <v>259</v>
      </c>
      <c r="E390" s="74"/>
      <c r="F390" s="74"/>
      <c r="G390" s="74"/>
      <c r="H390" s="103"/>
      <c r="I390" s="111"/>
      <c r="J390" s="105"/>
      <c r="K390" s="103"/>
    </row>
    <row r="391" customFormat="false" ht="12.75" hidden="false" customHeight="false" outlineLevel="0" collapsed="false">
      <c r="A391" s="203" t="n">
        <v>310</v>
      </c>
      <c r="B391" s="224" t="n">
        <v>3636</v>
      </c>
      <c r="C391" s="225" t="n">
        <v>5021</v>
      </c>
      <c r="D391" s="224" t="s">
        <v>140</v>
      </c>
      <c r="E391" s="58" t="n">
        <v>62.79</v>
      </c>
      <c r="F391" s="58"/>
      <c r="G391" s="58" t="n">
        <v>1</v>
      </c>
      <c r="H391" s="59" t="n">
        <v>1</v>
      </c>
      <c r="I391" s="60"/>
      <c r="J391" s="62"/>
      <c r="K391" s="59"/>
    </row>
    <row r="392" customFormat="false" ht="12.75" hidden="false" customHeight="false" outlineLevel="0" collapsed="false">
      <c r="A392" s="203" t="n">
        <v>311</v>
      </c>
      <c r="B392" s="224" t="n">
        <v>3636</v>
      </c>
      <c r="C392" s="225" t="n">
        <v>5136</v>
      </c>
      <c r="D392" s="224" t="s">
        <v>203</v>
      </c>
      <c r="E392" s="58" t="n">
        <v>13.28</v>
      </c>
      <c r="F392" s="58"/>
      <c r="G392" s="58" t="n">
        <v>1.08</v>
      </c>
      <c r="H392" s="59" t="n">
        <v>1.08</v>
      </c>
      <c r="I392" s="60"/>
      <c r="J392" s="62"/>
      <c r="K392" s="59"/>
    </row>
    <row r="393" customFormat="false" ht="12.75" hidden="false" customHeight="false" outlineLevel="0" collapsed="false">
      <c r="A393" s="203" t="n">
        <v>312</v>
      </c>
      <c r="B393" s="224" t="n">
        <v>3636</v>
      </c>
      <c r="C393" s="225" t="n">
        <v>5137</v>
      </c>
      <c r="D393" s="224" t="s">
        <v>162</v>
      </c>
      <c r="E393" s="58" t="n">
        <v>201.19</v>
      </c>
      <c r="F393" s="58"/>
      <c r="G393" s="58" t="n">
        <v>14.03</v>
      </c>
      <c r="H393" s="59" t="n">
        <v>14.03</v>
      </c>
      <c r="I393" s="60"/>
      <c r="J393" s="62"/>
      <c r="K393" s="59"/>
    </row>
    <row r="394" customFormat="false" ht="12.75" hidden="false" customHeight="false" outlineLevel="0" collapsed="false">
      <c r="A394" s="203" t="n">
        <v>313</v>
      </c>
      <c r="B394" s="224" t="n">
        <v>3636</v>
      </c>
      <c r="C394" s="225" t="n">
        <v>5139</v>
      </c>
      <c r="D394" s="224" t="s">
        <v>136</v>
      </c>
      <c r="E394" s="58" t="n">
        <v>67.54</v>
      </c>
      <c r="F394" s="58"/>
      <c r="G394" s="58"/>
      <c r="H394" s="59"/>
      <c r="I394" s="60"/>
      <c r="J394" s="62"/>
      <c r="K394" s="59"/>
    </row>
    <row r="395" customFormat="false" ht="12.75" hidden="false" customHeight="false" outlineLevel="0" collapsed="false">
      <c r="A395" s="203" t="n">
        <v>314</v>
      </c>
      <c r="B395" s="224" t="n">
        <v>3636</v>
      </c>
      <c r="C395" s="225" t="n">
        <v>5161</v>
      </c>
      <c r="D395" s="224" t="s">
        <v>174</v>
      </c>
      <c r="E395" s="58" t="n">
        <v>0.12</v>
      </c>
      <c r="F395" s="58"/>
      <c r="G395" s="58"/>
      <c r="H395" s="59"/>
      <c r="I395" s="60"/>
      <c r="J395" s="62" t="n">
        <v>0.1</v>
      </c>
      <c r="K395" s="59"/>
    </row>
    <row r="396" customFormat="false" ht="12.75" hidden="false" customHeight="false" outlineLevel="0" collapsed="false">
      <c r="A396" s="203" t="n">
        <v>315</v>
      </c>
      <c r="B396" s="224" t="n">
        <v>3636</v>
      </c>
      <c r="C396" s="225" t="n">
        <v>5167</v>
      </c>
      <c r="D396" s="224" t="s">
        <v>253</v>
      </c>
      <c r="E396" s="58" t="n">
        <v>29.4</v>
      </c>
      <c r="F396" s="58"/>
      <c r="G396" s="58"/>
      <c r="H396" s="59"/>
      <c r="I396" s="60"/>
      <c r="J396" s="62"/>
      <c r="K396" s="59"/>
    </row>
    <row r="397" customFormat="false" ht="12.75" hidden="false" customHeight="false" outlineLevel="0" collapsed="false">
      <c r="A397" s="203" t="n">
        <v>316</v>
      </c>
      <c r="B397" s="224" t="n">
        <v>3636</v>
      </c>
      <c r="C397" s="225" t="n">
        <v>5169</v>
      </c>
      <c r="D397" s="224" t="s">
        <v>155</v>
      </c>
      <c r="E397" s="58" t="n">
        <v>237.38</v>
      </c>
      <c r="F397" s="58"/>
      <c r="G397" s="58"/>
      <c r="H397" s="59"/>
      <c r="I397" s="60"/>
      <c r="J397" s="62"/>
      <c r="K397" s="59"/>
    </row>
    <row r="398" customFormat="false" ht="12.75" hidden="false" customHeight="false" outlineLevel="0" collapsed="false">
      <c r="A398" s="203" t="n">
        <v>317</v>
      </c>
      <c r="B398" s="224" t="n">
        <v>3636</v>
      </c>
      <c r="C398" s="225" t="n">
        <v>5171</v>
      </c>
      <c r="D398" s="224" t="s">
        <v>145</v>
      </c>
      <c r="E398" s="58" t="n">
        <v>11.89</v>
      </c>
      <c r="F398" s="58"/>
      <c r="G398" s="58"/>
      <c r="H398" s="59"/>
      <c r="I398" s="60"/>
      <c r="J398" s="62"/>
      <c r="K398" s="59"/>
    </row>
    <row r="399" customFormat="false" ht="12.75" hidden="false" customHeight="false" outlineLevel="0" collapsed="false">
      <c r="A399" s="203" t="n">
        <v>318</v>
      </c>
      <c r="B399" s="224" t="n">
        <v>3636</v>
      </c>
      <c r="C399" s="225" t="n">
        <v>5172</v>
      </c>
      <c r="D399" s="224" t="s">
        <v>260</v>
      </c>
      <c r="E399" s="58" t="n">
        <v>8.71</v>
      </c>
      <c r="F399" s="58"/>
      <c r="G399" s="58"/>
      <c r="H399" s="59"/>
      <c r="I399" s="60"/>
      <c r="J399" s="62"/>
      <c r="K399" s="59"/>
    </row>
    <row r="400" customFormat="false" ht="12.75" hidden="false" customHeight="false" outlineLevel="0" collapsed="false">
      <c r="A400" s="203" t="n">
        <v>319</v>
      </c>
      <c r="B400" s="224" t="n">
        <v>3636</v>
      </c>
      <c r="C400" s="225" t="n">
        <v>5173</v>
      </c>
      <c r="D400" s="224" t="s">
        <v>189</v>
      </c>
      <c r="E400" s="58" t="n">
        <v>9.84</v>
      </c>
      <c r="F400" s="58"/>
      <c r="G400" s="58"/>
      <c r="H400" s="59"/>
      <c r="I400" s="60"/>
      <c r="J400" s="62"/>
      <c r="K400" s="59"/>
    </row>
    <row r="401" customFormat="false" ht="12.75" hidden="false" customHeight="false" outlineLevel="0" collapsed="false">
      <c r="A401" s="203" t="n">
        <v>320</v>
      </c>
      <c r="B401" s="273" t="n">
        <v>3636</v>
      </c>
      <c r="C401" s="290" t="n">
        <v>5175</v>
      </c>
      <c r="D401" s="224" t="s">
        <v>175</v>
      </c>
      <c r="E401" s="58" t="n">
        <v>3.52</v>
      </c>
      <c r="F401" s="58" t="n">
        <v>3</v>
      </c>
      <c r="G401" s="58" t="n">
        <v>2.35</v>
      </c>
      <c r="H401" s="59" t="n">
        <v>2.35</v>
      </c>
      <c r="I401" s="60"/>
      <c r="J401" s="62"/>
      <c r="K401" s="59"/>
    </row>
    <row r="402" customFormat="false" ht="12.75" hidden="false" customHeight="false" outlineLevel="0" collapsed="false">
      <c r="A402" s="203" t="n">
        <v>321</v>
      </c>
      <c r="B402" s="273" t="n">
        <v>3636</v>
      </c>
      <c r="C402" s="290" t="n">
        <v>5176</v>
      </c>
      <c r="D402" s="224" t="s">
        <v>261</v>
      </c>
      <c r="E402" s="58" t="n">
        <v>1.2</v>
      </c>
      <c r="F402" s="58"/>
      <c r="G402" s="58"/>
      <c r="H402" s="59"/>
      <c r="I402" s="60"/>
      <c r="J402" s="62"/>
      <c r="K402" s="59"/>
    </row>
    <row r="403" customFormat="false" ht="12.75" hidden="false" customHeight="false" outlineLevel="0" collapsed="false">
      <c r="A403" s="203" t="n">
        <v>322</v>
      </c>
      <c r="B403" s="273"/>
      <c r="C403" s="290" t="n">
        <v>6130</v>
      </c>
      <c r="D403" s="224" t="s">
        <v>148</v>
      </c>
      <c r="E403" s="58"/>
      <c r="F403" s="58"/>
      <c r="G403" s="58"/>
      <c r="H403" s="59"/>
      <c r="I403" s="60"/>
      <c r="J403" s="62"/>
      <c r="K403" s="59"/>
    </row>
    <row r="404" customFormat="false" ht="12.75" hidden="false" customHeight="false" outlineLevel="0" collapsed="false">
      <c r="A404" s="242" t="n">
        <v>323</v>
      </c>
      <c r="B404" s="230" t="n">
        <v>3639</v>
      </c>
      <c r="C404" s="231" t="s">
        <v>169</v>
      </c>
      <c r="D404" s="210" t="s">
        <v>71</v>
      </c>
      <c r="E404" s="211" t="n">
        <f aca="false">SUM(E391:E403)</f>
        <v>646.86</v>
      </c>
      <c r="F404" s="211" t="n">
        <f aca="false">SUM(F391:F403)</f>
        <v>3</v>
      </c>
      <c r="G404" s="211" t="n">
        <f aca="false">SUM(G391:G403)</f>
        <v>18.46</v>
      </c>
      <c r="H404" s="236" t="n">
        <f aca="false">SUM(H391:H403)</f>
        <v>18.46</v>
      </c>
      <c r="I404" s="367"/>
      <c r="J404" s="267" t="n">
        <f aca="false">SUM(J391:J403)</f>
        <v>0.1</v>
      </c>
      <c r="K404" s="95"/>
    </row>
    <row r="405" customFormat="false" ht="12.75" hidden="false" customHeight="false" outlineLevel="0" collapsed="false">
      <c r="A405" s="313" t="n">
        <v>324</v>
      </c>
      <c r="B405" s="298" t="n">
        <v>3639</v>
      </c>
      <c r="C405" s="299"/>
      <c r="D405" s="221" t="s">
        <v>90</v>
      </c>
      <c r="E405" s="74"/>
      <c r="F405" s="74"/>
      <c r="G405" s="74"/>
      <c r="H405" s="103"/>
      <c r="I405" s="368"/>
      <c r="J405" s="105"/>
      <c r="K405" s="103"/>
    </row>
    <row r="406" customFormat="false" ht="12.75" hidden="false" customHeight="false" outlineLevel="0" collapsed="false">
      <c r="A406" s="308" t="n">
        <v>325</v>
      </c>
      <c r="B406" s="298" t="n">
        <v>3639</v>
      </c>
      <c r="C406" s="299" t="n">
        <v>5021</v>
      </c>
      <c r="D406" s="204" t="s">
        <v>140</v>
      </c>
      <c r="E406" s="58"/>
      <c r="F406" s="58" t="n">
        <v>1</v>
      </c>
      <c r="G406" s="58" t="n">
        <v>0</v>
      </c>
      <c r="H406" s="59"/>
      <c r="I406" s="60"/>
      <c r="J406" s="62"/>
      <c r="K406" s="59"/>
    </row>
    <row r="407" customFormat="false" ht="12.75" hidden="false" customHeight="false" outlineLevel="0" collapsed="false">
      <c r="A407" s="308" t="n">
        <v>326</v>
      </c>
      <c r="B407" s="298" t="n">
        <v>3639</v>
      </c>
      <c r="C407" s="299" t="n">
        <v>5136</v>
      </c>
      <c r="D407" s="204" t="s">
        <v>203</v>
      </c>
      <c r="E407" s="263"/>
      <c r="F407" s="58"/>
      <c r="G407" s="58"/>
      <c r="H407" s="59"/>
      <c r="I407" s="60"/>
      <c r="J407" s="62"/>
      <c r="K407" s="59"/>
    </row>
    <row r="408" customFormat="false" ht="12.75" hidden="false" customHeight="false" outlineLevel="0" collapsed="false">
      <c r="A408" s="308" t="n">
        <v>327</v>
      </c>
      <c r="B408" s="298" t="n">
        <v>3639</v>
      </c>
      <c r="C408" s="299" t="n">
        <v>5139</v>
      </c>
      <c r="D408" s="204" t="s">
        <v>136</v>
      </c>
      <c r="E408" s="263"/>
      <c r="F408" s="263" t="n">
        <v>1</v>
      </c>
      <c r="G408" s="58" t="n">
        <v>1.51</v>
      </c>
      <c r="H408" s="59" t="n">
        <v>1.51</v>
      </c>
      <c r="I408" s="60" t="n">
        <v>1.5</v>
      </c>
      <c r="J408" s="62"/>
      <c r="K408" s="59"/>
    </row>
    <row r="409" customFormat="false" ht="12.75" hidden="false" customHeight="false" outlineLevel="0" collapsed="false">
      <c r="A409" s="308" t="n">
        <v>328</v>
      </c>
      <c r="B409" s="298" t="n">
        <v>3639</v>
      </c>
      <c r="C409" s="299" t="n">
        <v>5141</v>
      </c>
      <c r="D409" s="204" t="s">
        <v>154</v>
      </c>
      <c r="E409" s="263" t="n">
        <v>3.39</v>
      </c>
      <c r="F409" s="263"/>
      <c r="G409" s="58"/>
      <c r="H409" s="59"/>
      <c r="I409" s="60"/>
      <c r="J409" s="62"/>
      <c r="K409" s="59"/>
    </row>
    <row r="410" customFormat="false" ht="12.75" hidden="false" customHeight="false" outlineLevel="0" collapsed="false">
      <c r="A410" s="308" t="n">
        <v>329</v>
      </c>
      <c r="B410" s="298" t="n">
        <v>3639</v>
      </c>
      <c r="C410" s="299" t="n">
        <v>5169</v>
      </c>
      <c r="D410" s="204" t="s">
        <v>155</v>
      </c>
      <c r="E410" s="263" t="n">
        <v>2</v>
      </c>
      <c r="F410" s="263" t="n">
        <v>9</v>
      </c>
      <c r="G410" s="58" t="n">
        <v>8</v>
      </c>
      <c r="H410" s="59" t="n">
        <v>8</v>
      </c>
      <c r="I410" s="60" t="n">
        <v>9</v>
      </c>
      <c r="J410" s="50" t="n">
        <v>2.07</v>
      </c>
      <c r="K410" s="59" t="n">
        <v>3</v>
      </c>
    </row>
    <row r="411" customFormat="false" ht="12.75" hidden="false" customHeight="false" outlineLevel="0" collapsed="false">
      <c r="A411" s="308" t="n">
        <v>330</v>
      </c>
      <c r="B411" s="298" t="n">
        <v>3639</v>
      </c>
      <c r="C411" s="299" t="n">
        <v>5229</v>
      </c>
      <c r="D411" s="204" t="s">
        <v>262</v>
      </c>
      <c r="E411" s="263"/>
      <c r="F411" s="263" t="n">
        <v>5.5</v>
      </c>
      <c r="G411" s="58" t="n">
        <v>5.49</v>
      </c>
      <c r="H411" s="59" t="n">
        <v>5.5</v>
      </c>
      <c r="I411" s="60"/>
      <c r="J411" s="50" t="n">
        <v>5.52</v>
      </c>
      <c r="K411" s="59" t="n">
        <v>5.5</v>
      </c>
    </row>
    <row r="412" customFormat="false" ht="12.75" hidden="false" customHeight="false" outlineLevel="0" collapsed="false">
      <c r="A412" s="308" t="n">
        <v>331</v>
      </c>
      <c r="B412" s="298" t="n">
        <v>3639</v>
      </c>
      <c r="C412" s="299" t="n">
        <v>5329</v>
      </c>
      <c r="D412" s="204" t="s">
        <v>263</v>
      </c>
      <c r="E412" s="263" t="n">
        <v>11.58</v>
      </c>
      <c r="F412" s="263" t="n">
        <v>11.7</v>
      </c>
      <c r="G412" s="58" t="n">
        <v>11.75</v>
      </c>
      <c r="H412" s="59" t="n">
        <v>11.75</v>
      </c>
      <c r="I412" s="60" t="n">
        <v>10</v>
      </c>
      <c r="J412" s="50" t="n">
        <v>12.48</v>
      </c>
      <c r="K412" s="59" t="n">
        <v>14.2</v>
      </c>
    </row>
    <row r="413" customFormat="false" ht="12.75" hidden="false" customHeight="false" outlineLevel="0" collapsed="false">
      <c r="A413" s="308" t="n">
        <v>332</v>
      </c>
      <c r="B413" s="298" t="n">
        <v>3639</v>
      </c>
      <c r="C413" s="299" t="n">
        <v>5362</v>
      </c>
      <c r="D413" s="204" t="s">
        <v>146</v>
      </c>
      <c r="E413" s="263" t="n">
        <v>6.474</v>
      </c>
      <c r="F413" s="263" t="n">
        <v>6.2</v>
      </c>
      <c r="G413" s="58" t="n">
        <v>6.19</v>
      </c>
      <c r="H413" s="59" t="n">
        <v>6.19</v>
      </c>
      <c r="I413" s="60"/>
      <c r="J413" s="50" t="n">
        <v>7.25</v>
      </c>
      <c r="K413" s="59" t="n">
        <v>5</v>
      </c>
    </row>
    <row r="414" customFormat="false" ht="12.75" hidden="false" customHeight="false" outlineLevel="0" collapsed="false">
      <c r="A414" s="308" t="n">
        <v>333</v>
      </c>
      <c r="B414" s="298" t="n">
        <v>3639</v>
      </c>
      <c r="C414" s="299" t="n">
        <v>6130</v>
      </c>
      <c r="D414" s="204" t="s">
        <v>148</v>
      </c>
      <c r="E414" s="263"/>
      <c r="F414" s="58"/>
      <c r="G414" s="58"/>
      <c r="H414" s="59"/>
      <c r="I414" s="60"/>
      <c r="J414" s="62"/>
      <c r="K414" s="59" t="n">
        <v>500</v>
      </c>
    </row>
    <row r="415" customFormat="false" ht="12.75" hidden="false" customHeight="false" outlineLevel="0" collapsed="false">
      <c r="A415" s="187" t="n">
        <v>334</v>
      </c>
      <c r="B415" s="298" t="n">
        <v>3639</v>
      </c>
      <c r="C415" s="299" t="s">
        <v>97</v>
      </c>
      <c r="D415" s="291" t="s">
        <v>71</v>
      </c>
      <c r="E415" s="369" t="n">
        <f aca="false">SUM(E406:E414)</f>
        <v>23.444</v>
      </c>
      <c r="F415" s="369" t="n">
        <f aca="false">SUM(F406:F414)</f>
        <v>34.4</v>
      </c>
      <c r="G415" s="369" t="n">
        <f aca="false">SUM(G406:G414)</f>
        <v>32.94</v>
      </c>
      <c r="H415" s="370" t="n">
        <f aca="false">SUM(H406:H414)</f>
        <v>32.95</v>
      </c>
      <c r="I415" s="234" t="n">
        <f aca="false">SUM(I406:I414)</f>
        <v>20.5</v>
      </c>
      <c r="J415" s="267" t="n">
        <f aca="false">SUM(J406:J414)</f>
        <v>27.32</v>
      </c>
      <c r="K415" s="236" t="n">
        <f aca="false">SUM(K406:K414)</f>
        <v>527.7</v>
      </c>
    </row>
    <row r="416" customFormat="false" ht="12.75" hidden="false" customHeight="false" outlineLevel="0" collapsed="false">
      <c r="A416" s="218"/>
      <c r="B416" s="237"/>
      <c r="C416" s="238"/>
      <c r="D416" s="221" t="s">
        <v>264</v>
      </c>
      <c r="E416" s="251"/>
      <c r="F416" s="251"/>
      <c r="G416" s="251"/>
      <c r="H416" s="252"/>
      <c r="I416" s="371"/>
      <c r="J416" s="78"/>
      <c r="K416" s="103"/>
    </row>
    <row r="417" customFormat="false" ht="12.75" hidden="false" customHeight="false" outlineLevel="0" collapsed="false">
      <c r="A417" s="362"/>
      <c r="B417" s="224" t="n">
        <v>3719</v>
      </c>
      <c r="C417" s="225" t="n">
        <v>5019</v>
      </c>
      <c r="D417" s="204" t="s">
        <v>265</v>
      </c>
      <c r="E417" s="80"/>
      <c r="F417" s="80"/>
      <c r="G417" s="80"/>
      <c r="H417" s="81"/>
      <c r="I417" s="83"/>
      <c r="J417" s="265" t="n">
        <v>0.97</v>
      </c>
      <c r="K417" s="59"/>
    </row>
    <row r="418" customFormat="false" ht="12.75" hidden="false" customHeight="false" outlineLevel="0" collapsed="false">
      <c r="A418" s="362"/>
      <c r="B418" s="224" t="n">
        <v>3719</v>
      </c>
      <c r="C418" s="225" t="n">
        <v>5039</v>
      </c>
      <c r="D418" s="204" t="s">
        <v>232</v>
      </c>
      <c r="E418" s="80"/>
      <c r="F418" s="80"/>
      <c r="G418" s="80"/>
      <c r="H418" s="81"/>
      <c r="I418" s="83"/>
      <c r="J418" s="265" t="n">
        <v>0.34</v>
      </c>
      <c r="K418" s="59"/>
    </row>
    <row r="419" customFormat="false" ht="12.75" hidden="false" customHeight="false" outlineLevel="0" collapsed="false">
      <c r="A419" s="362"/>
      <c r="B419" s="224" t="n">
        <v>3719</v>
      </c>
      <c r="C419" s="225" t="n">
        <v>5167</v>
      </c>
      <c r="D419" s="204" t="s">
        <v>253</v>
      </c>
      <c r="E419" s="80"/>
      <c r="F419" s="80"/>
      <c r="G419" s="80"/>
      <c r="H419" s="81"/>
      <c r="I419" s="83"/>
      <c r="J419" s="265" t="n">
        <v>0.95</v>
      </c>
      <c r="K419" s="59"/>
    </row>
    <row r="420" customFormat="false" ht="12.75" hidden="false" customHeight="false" outlineLevel="0" collapsed="false">
      <c r="A420" s="362"/>
      <c r="B420" s="224" t="n">
        <v>3719</v>
      </c>
      <c r="C420" s="225" t="n">
        <v>5173</v>
      </c>
      <c r="D420" s="204" t="s">
        <v>189</v>
      </c>
      <c r="E420" s="80"/>
      <c r="F420" s="80"/>
      <c r="G420" s="80"/>
      <c r="H420" s="81"/>
      <c r="I420" s="83"/>
      <c r="J420" s="265" t="n">
        <v>0.16</v>
      </c>
      <c r="K420" s="59"/>
    </row>
    <row r="421" customFormat="false" ht="12.75" hidden="false" customHeight="false" outlineLevel="0" collapsed="false">
      <c r="A421" s="207"/>
      <c r="B421" s="230"/>
      <c r="C421" s="231"/>
      <c r="D421" s="210" t="s">
        <v>71</v>
      </c>
      <c r="E421" s="157"/>
      <c r="F421" s="157"/>
      <c r="G421" s="157"/>
      <c r="H421" s="108"/>
      <c r="I421" s="83"/>
      <c r="J421" s="267" t="n">
        <f aca="false">SUM(J417:J420)</f>
        <v>2.42</v>
      </c>
      <c r="K421" s="95"/>
    </row>
    <row r="422" customFormat="false" ht="12.75" hidden="false" customHeight="false" outlineLevel="0" collapsed="false">
      <c r="A422" s="329" t="n">
        <v>335</v>
      </c>
      <c r="B422" s="372"/>
      <c r="C422" s="372" t="s">
        <v>78</v>
      </c>
      <c r="D422" s="188" t="s">
        <v>266</v>
      </c>
      <c r="E422" s="373" t="n">
        <f aca="false">SUM(E426,E427,E431)</f>
        <v>432.85</v>
      </c>
      <c r="F422" s="374" t="n">
        <f aca="false">SUM(F426:F430)</f>
        <v>482</v>
      </c>
      <c r="G422" s="375" t="n">
        <f aca="false">SUM(G426,G427,G431)</f>
        <v>424.005</v>
      </c>
      <c r="H422" s="375" t="n">
        <f aca="false">SUM(H426,H427,H431)</f>
        <v>501.74</v>
      </c>
      <c r="I422" s="234" t="n">
        <f aca="false">SUM(I426,I427,I431)</f>
        <v>520</v>
      </c>
      <c r="J422" s="249" t="n">
        <f aca="false">SUM(J426,J427,J431)</f>
        <v>454.25</v>
      </c>
      <c r="K422" s="247" t="n">
        <f aca="false">SUM(K426:K427,K431)</f>
        <v>560</v>
      </c>
    </row>
    <row r="423" customFormat="false" ht="12.75" hidden="false" customHeight="false" outlineLevel="0" collapsed="false">
      <c r="A423" s="187" t="n">
        <v>336</v>
      </c>
      <c r="B423" s="376"/>
      <c r="C423" s="376"/>
      <c r="D423" s="221" t="s">
        <v>267</v>
      </c>
      <c r="E423" s="74"/>
      <c r="F423" s="74"/>
      <c r="G423" s="74"/>
      <c r="H423" s="103"/>
      <c r="I423" s="111"/>
      <c r="J423" s="105"/>
      <c r="K423" s="103"/>
    </row>
    <row r="424" customFormat="false" ht="12.75" hidden="false" customHeight="false" outlineLevel="0" collapsed="false">
      <c r="A424" s="308" t="n">
        <v>337</v>
      </c>
      <c r="B424" s="344" t="n">
        <v>3721</v>
      </c>
      <c r="C424" s="225" t="n">
        <v>5161</v>
      </c>
      <c r="D424" s="224" t="s">
        <v>187</v>
      </c>
      <c r="E424" s="58"/>
      <c r="F424" s="58"/>
      <c r="G424" s="58" t="n">
        <v>0.1</v>
      </c>
      <c r="H424" s="59" t="n">
        <v>0.1</v>
      </c>
      <c r="I424" s="60"/>
      <c r="J424" s="62"/>
      <c r="K424" s="59"/>
    </row>
    <row r="425" customFormat="false" ht="12.75" hidden="false" customHeight="false" outlineLevel="0" collapsed="false">
      <c r="A425" s="308" t="n">
        <v>338</v>
      </c>
      <c r="B425" s="344" t="n">
        <v>3721</v>
      </c>
      <c r="C425" s="225" t="n">
        <v>5169</v>
      </c>
      <c r="D425" s="344" t="s">
        <v>155</v>
      </c>
      <c r="E425" s="56" t="n">
        <v>20.4</v>
      </c>
      <c r="F425" s="56" t="n">
        <v>22</v>
      </c>
      <c r="G425" s="58" t="n">
        <v>8.995</v>
      </c>
      <c r="H425" s="59" t="n">
        <v>22</v>
      </c>
      <c r="I425" s="60" t="n">
        <v>30</v>
      </c>
      <c r="J425" s="50" t="n">
        <v>29.49</v>
      </c>
      <c r="K425" s="59" t="n">
        <v>30</v>
      </c>
    </row>
    <row r="426" customFormat="false" ht="12.75" hidden="false" customHeight="false" outlineLevel="0" collapsed="false">
      <c r="A426" s="187" t="n">
        <v>339</v>
      </c>
      <c r="B426" s="377" t="n">
        <v>3721</v>
      </c>
      <c r="C426" s="377" t="s">
        <v>70</v>
      </c>
      <c r="D426" s="63" t="s">
        <v>71</v>
      </c>
      <c r="E426" s="65" t="n">
        <f aca="false">SUM(E424:E425)</f>
        <v>20.4</v>
      </c>
      <c r="F426" s="65" t="n">
        <f aca="false">SUM(F425)</f>
        <v>22</v>
      </c>
      <c r="G426" s="65" t="n">
        <f aca="false">SUM(G424:G425)</f>
        <v>9.095</v>
      </c>
      <c r="H426" s="67" t="n">
        <f aca="false">SUM(H424:H425)</f>
        <v>22.1</v>
      </c>
      <c r="I426" s="68" t="n">
        <f aca="false">SUM(I424:I425)</f>
        <v>30</v>
      </c>
      <c r="J426" s="158" t="n">
        <f aca="false">SUM(J424:J425)</f>
        <v>29.49</v>
      </c>
      <c r="K426" s="67" t="n">
        <f aca="false">SUM(K424:K425)</f>
        <v>30</v>
      </c>
    </row>
    <row r="427" customFormat="false" ht="12.75" hidden="false" customHeight="false" outlineLevel="0" collapsed="false">
      <c r="A427" s="313" t="n">
        <v>340</v>
      </c>
      <c r="B427" s="378" t="n">
        <v>3722</v>
      </c>
      <c r="C427" s="378"/>
      <c r="D427" s="188" t="s">
        <v>268</v>
      </c>
      <c r="E427" s="280" t="n">
        <v>355.56</v>
      </c>
      <c r="F427" s="280" t="n">
        <v>400</v>
      </c>
      <c r="G427" s="325" t="n">
        <v>342.52</v>
      </c>
      <c r="H427" s="326" t="n">
        <v>400</v>
      </c>
      <c r="I427" s="145" t="n">
        <v>430</v>
      </c>
      <c r="J427" s="146" t="n">
        <v>355.01</v>
      </c>
      <c r="K427" s="144" t="n">
        <v>450</v>
      </c>
    </row>
    <row r="428" customFormat="false" ht="12.75" hidden="false" customHeight="false" outlineLevel="0" collapsed="false">
      <c r="A428" s="313" t="n">
        <v>341</v>
      </c>
      <c r="B428" s="379" t="n">
        <v>3723</v>
      </c>
      <c r="C428" s="379"/>
      <c r="D428" s="221" t="s">
        <v>269</v>
      </c>
      <c r="E428" s="251"/>
      <c r="F428" s="251"/>
      <c r="G428" s="75"/>
      <c r="H428" s="76"/>
      <c r="I428" s="77"/>
      <c r="J428" s="105"/>
      <c r="K428" s="103"/>
    </row>
    <row r="429" customFormat="false" ht="12.75" hidden="false" customHeight="false" outlineLevel="0" collapsed="false">
      <c r="A429" s="308" t="n">
        <v>342</v>
      </c>
      <c r="B429" s="380" t="n">
        <v>3723</v>
      </c>
      <c r="C429" s="380" t="n">
        <v>5137</v>
      </c>
      <c r="D429" s="224" t="s">
        <v>270</v>
      </c>
      <c r="E429" s="58"/>
      <c r="F429" s="58"/>
      <c r="G429" s="58" t="n">
        <v>19.64</v>
      </c>
      <c r="H429" s="59" t="n">
        <v>19.64</v>
      </c>
      <c r="I429" s="60"/>
      <c r="J429" s="62"/>
      <c r="K429" s="59"/>
    </row>
    <row r="430" customFormat="false" ht="12.75" hidden="false" customHeight="false" outlineLevel="0" collapsed="false">
      <c r="A430" s="308" t="n">
        <v>343</v>
      </c>
      <c r="B430" s="298" t="n">
        <v>3723</v>
      </c>
      <c r="C430" s="298" t="n">
        <v>5169</v>
      </c>
      <c r="D430" s="224" t="s">
        <v>155</v>
      </c>
      <c r="E430" s="80" t="n">
        <v>56.89</v>
      </c>
      <c r="F430" s="263" t="n">
        <v>60</v>
      </c>
      <c r="G430" s="58" t="n">
        <v>52.75</v>
      </c>
      <c r="H430" s="59" t="n">
        <v>60</v>
      </c>
      <c r="I430" s="60" t="n">
        <v>60</v>
      </c>
      <c r="J430" s="50" t="n">
        <v>69.75</v>
      </c>
      <c r="K430" s="59" t="n">
        <v>80</v>
      </c>
    </row>
    <row r="431" customFormat="false" ht="12.75" hidden="false" customHeight="false" outlineLevel="0" collapsed="false">
      <c r="A431" s="207" t="n">
        <v>344</v>
      </c>
      <c r="B431" s="298" t="n">
        <v>3723</v>
      </c>
      <c r="C431" s="298" t="s">
        <v>70</v>
      </c>
      <c r="D431" s="210" t="s">
        <v>71</v>
      </c>
      <c r="E431" s="157" t="n">
        <f aca="false">SUM(E429:E430)</f>
        <v>56.89</v>
      </c>
      <c r="F431" s="157" t="n">
        <f aca="false">SUM(F429:F430)</f>
        <v>60</v>
      </c>
      <c r="G431" s="65" t="n">
        <f aca="false">SUM(G429:G430)</f>
        <v>72.39</v>
      </c>
      <c r="H431" s="67" t="n">
        <f aca="false">SUM(H429:H430)</f>
        <v>79.64</v>
      </c>
      <c r="I431" s="68" t="n">
        <f aca="false">SUM(I429:I430)</f>
        <v>60</v>
      </c>
      <c r="J431" s="158" t="n">
        <f aca="false">SUM(J429:J430)</f>
        <v>69.75</v>
      </c>
      <c r="K431" s="67" t="n">
        <f aca="false">SUM(K429:K430)</f>
        <v>80</v>
      </c>
    </row>
    <row r="432" customFormat="false" ht="12.75" hidden="false" customHeight="false" outlineLevel="0" collapsed="false">
      <c r="A432" s="381" t="n">
        <v>345</v>
      </c>
      <c r="B432" s="237"/>
      <c r="C432" s="237"/>
      <c r="D432" s="336" t="s">
        <v>271</v>
      </c>
      <c r="E432" s="74"/>
      <c r="F432" s="74"/>
      <c r="G432" s="74"/>
      <c r="H432" s="103"/>
      <c r="I432" s="111"/>
      <c r="J432" s="105"/>
      <c r="K432" s="103"/>
    </row>
    <row r="433" customFormat="false" ht="12.75" hidden="false" customHeight="false" outlineLevel="0" collapsed="false">
      <c r="A433" s="381"/>
      <c r="B433" s="240"/>
      <c r="C433" s="240" t="n">
        <v>5011</v>
      </c>
      <c r="D433" s="336" t="s">
        <v>151</v>
      </c>
      <c r="E433" s="102"/>
      <c r="F433" s="102"/>
      <c r="G433" s="102"/>
      <c r="H433" s="115"/>
      <c r="I433" s="104"/>
      <c r="J433" s="262"/>
      <c r="K433" s="115" t="n">
        <v>20.48</v>
      </c>
    </row>
    <row r="434" customFormat="false" ht="12.75" hidden="false" customHeight="false" outlineLevel="0" collapsed="false">
      <c r="A434" s="272" t="n">
        <v>346</v>
      </c>
      <c r="B434" s="224" t="n">
        <v>3745</v>
      </c>
      <c r="C434" s="224" t="n">
        <v>5021</v>
      </c>
      <c r="D434" s="224" t="s">
        <v>140</v>
      </c>
      <c r="E434" s="58" t="n">
        <v>14.64</v>
      </c>
      <c r="F434" s="58" t="n">
        <v>18</v>
      </c>
      <c r="G434" s="58" t="n">
        <v>16.01</v>
      </c>
      <c r="H434" s="59" t="n">
        <v>16.01</v>
      </c>
      <c r="I434" s="60"/>
      <c r="J434" s="62"/>
      <c r="K434" s="59"/>
    </row>
    <row r="435" customFormat="false" ht="12.75" hidden="false" customHeight="false" outlineLevel="0" collapsed="false">
      <c r="A435" s="272"/>
      <c r="B435" s="224"/>
      <c r="C435" s="224" t="n">
        <v>5031</v>
      </c>
      <c r="D435" s="204" t="s">
        <v>231</v>
      </c>
      <c r="E435" s="58"/>
      <c r="F435" s="58"/>
      <c r="G435" s="58"/>
      <c r="H435" s="59"/>
      <c r="I435" s="60"/>
      <c r="J435" s="62"/>
      <c r="K435" s="59" t="n">
        <v>5.1</v>
      </c>
    </row>
    <row r="436" customFormat="false" ht="12.75" hidden="false" customHeight="false" outlineLevel="0" collapsed="false">
      <c r="A436" s="272"/>
      <c r="B436" s="224"/>
      <c r="C436" s="224" t="n">
        <v>5032</v>
      </c>
      <c r="D436" s="204" t="s">
        <v>153</v>
      </c>
      <c r="E436" s="58"/>
      <c r="F436" s="58"/>
      <c r="G436" s="58"/>
      <c r="H436" s="59"/>
      <c r="I436" s="60"/>
      <c r="J436" s="62"/>
      <c r="K436" s="59" t="n">
        <v>1.76</v>
      </c>
    </row>
    <row r="437" customFormat="false" ht="12.75" hidden="false" customHeight="false" outlineLevel="0" collapsed="false">
      <c r="A437" s="272"/>
      <c r="B437" s="224"/>
      <c r="C437" s="224" t="n">
        <v>5137</v>
      </c>
      <c r="D437" s="224" t="s">
        <v>162</v>
      </c>
      <c r="E437" s="58"/>
      <c r="F437" s="58"/>
      <c r="G437" s="58"/>
      <c r="H437" s="59"/>
      <c r="I437" s="60"/>
      <c r="J437" s="62" t="n">
        <v>36.2</v>
      </c>
      <c r="K437" s="59"/>
    </row>
    <row r="438" customFormat="false" ht="12.75" hidden="false" customHeight="false" outlineLevel="0" collapsed="false">
      <c r="A438" s="272" t="n">
        <v>347</v>
      </c>
      <c r="B438" s="224" t="n">
        <v>3745</v>
      </c>
      <c r="C438" s="224" t="n">
        <v>5139</v>
      </c>
      <c r="D438" s="344" t="s">
        <v>141</v>
      </c>
      <c r="E438" s="58" t="n">
        <v>0.11</v>
      </c>
      <c r="F438" s="58"/>
      <c r="G438" s="58" t="n">
        <v>1.31</v>
      </c>
      <c r="H438" s="59" t="n">
        <v>1.31</v>
      </c>
      <c r="I438" s="60"/>
      <c r="J438" s="50" t="n">
        <v>1.47</v>
      </c>
      <c r="K438" s="59" t="n">
        <v>2</v>
      </c>
    </row>
    <row r="439" customFormat="false" ht="12.75" hidden="false" customHeight="false" outlineLevel="0" collapsed="false">
      <c r="A439" s="272" t="n">
        <v>348</v>
      </c>
      <c r="B439" s="224" t="n">
        <v>3745</v>
      </c>
      <c r="C439" s="224" t="n">
        <v>5156</v>
      </c>
      <c r="D439" s="344" t="s">
        <v>137</v>
      </c>
      <c r="E439" s="58"/>
      <c r="F439" s="58"/>
      <c r="G439" s="58" t="n">
        <v>0.61</v>
      </c>
      <c r="H439" s="59" t="n">
        <v>0.61</v>
      </c>
      <c r="I439" s="60"/>
      <c r="J439" s="62" t="n">
        <v>5.14</v>
      </c>
      <c r="K439" s="59" t="n">
        <v>6</v>
      </c>
    </row>
    <row r="440" customFormat="false" ht="12.75" hidden="false" customHeight="false" outlineLevel="0" collapsed="false">
      <c r="A440" s="272" t="n">
        <v>349</v>
      </c>
      <c r="B440" s="224" t="n">
        <v>3745</v>
      </c>
      <c r="C440" s="224" t="n">
        <v>5169</v>
      </c>
      <c r="D440" s="344" t="s">
        <v>155</v>
      </c>
      <c r="E440" s="58" t="n">
        <v>4.82</v>
      </c>
      <c r="F440" s="58" t="n">
        <v>21</v>
      </c>
      <c r="G440" s="58" t="n">
        <v>21</v>
      </c>
      <c r="H440" s="59" t="n">
        <v>19.62</v>
      </c>
      <c r="I440" s="60" t="n">
        <v>35</v>
      </c>
      <c r="J440" s="50" t="n">
        <v>60</v>
      </c>
      <c r="K440" s="59" t="n">
        <v>10</v>
      </c>
    </row>
    <row r="441" customFormat="false" ht="12.75" hidden="false" customHeight="false" outlineLevel="0" collapsed="false">
      <c r="A441" s="272" t="n">
        <v>350</v>
      </c>
      <c r="B441" s="224"/>
      <c r="C441" s="224" t="n">
        <v>5171</v>
      </c>
      <c r="D441" s="344" t="s">
        <v>145</v>
      </c>
      <c r="E441" s="58"/>
      <c r="F441" s="58"/>
      <c r="G441" s="58"/>
      <c r="H441" s="59"/>
      <c r="I441" s="60"/>
      <c r="J441" s="62"/>
      <c r="K441" s="59"/>
    </row>
    <row r="442" customFormat="false" ht="12.75" hidden="false" customHeight="false" outlineLevel="0" collapsed="false">
      <c r="A442" s="362" t="n">
        <v>351</v>
      </c>
      <c r="B442" s="230" t="n">
        <v>3745</v>
      </c>
      <c r="C442" s="377" t="s">
        <v>169</v>
      </c>
      <c r="D442" s="63" t="s">
        <v>71</v>
      </c>
      <c r="E442" s="211" t="n">
        <f aca="false">SUM(E434:E441)</f>
        <v>19.57</v>
      </c>
      <c r="F442" s="211" t="n">
        <f aca="false">SUM(F434:F441)</f>
        <v>39</v>
      </c>
      <c r="G442" s="211" t="n">
        <f aca="false">SUM(G434:G441)</f>
        <v>38.93</v>
      </c>
      <c r="H442" s="236" t="n">
        <f aca="false">SUM(H434:H441)</f>
        <v>37.55</v>
      </c>
      <c r="I442" s="234" t="n">
        <f aca="false">SUM(I434:I441)</f>
        <v>35</v>
      </c>
      <c r="J442" s="267" t="n">
        <f aca="false">SUM(J434:J441)</f>
        <v>102.81</v>
      </c>
      <c r="K442" s="236" t="n">
        <f aca="false">SUM(K433:K441)</f>
        <v>45.34</v>
      </c>
    </row>
    <row r="443" customFormat="false" ht="12.75" hidden="false" customHeight="false" outlineLevel="0" collapsed="false">
      <c r="A443" s="362" t="n">
        <v>352</v>
      </c>
      <c r="B443" s="296" t="n">
        <v>4186</v>
      </c>
      <c r="C443" s="297" t="n">
        <v>5410</v>
      </c>
      <c r="D443" s="271" t="s">
        <v>272</v>
      </c>
      <c r="E443" s="274"/>
      <c r="F443" s="148"/>
      <c r="G443" s="148"/>
      <c r="H443" s="149"/>
      <c r="I443" s="150"/>
      <c r="J443" s="382"/>
      <c r="K443" s="383"/>
    </row>
    <row r="444" customFormat="false" ht="12.75" hidden="false" customHeight="false" outlineLevel="0" collapsed="false">
      <c r="A444" s="362"/>
      <c r="B444" s="298"/>
      <c r="C444" s="299"/>
      <c r="D444" s="221" t="s">
        <v>273</v>
      </c>
      <c r="E444" s="302"/>
      <c r="F444" s="74"/>
      <c r="G444" s="74"/>
      <c r="H444" s="103"/>
      <c r="I444" s="111"/>
      <c r="J444" s="105"/>
      <c r="K444" s="103"/>
    </row>
    <row r="445" customFormat="false" ht="12.75" hidden="false" customHeight="false" outlineLevel="0" collapsed="false">
      <c r="A445" s="362"/>
      <c r="B445" s="298" t="n">
        <v>4351</v>
      </c>
      <c r="C445" s="299" t="n">
        <v>5222</v>
      </c>
      <c r="D445" s="204" t="s">
        <v>274</v>
      </c>
      <c r="E445" s="56"/>
      <c r="F445" s="58"/>
      <c r="G445" s="58"/>
      <c r="H445" s="59"/>
      <c r="I445" s="60"/>
      <c r="J445" s="62" t="n">
        <v>1</v>
      </c>
      <c r="K445" s="59" t="n">
        <v>1</v>
      </c>
    </row>
    <row r="446" customFormat="false" ht="12.75" hidden="false" customHeight="false" outlineLevel="0" collapsed="false">
      <c r="A446" s="362"/>
      <c r="B446" s="298"/>
      <c r="C446" s="299"/>
      <c r="D446" s="291" t="s">
        <v>71</v>
      </c>
      <c r="E446" s="130"/>
      <c r="F446" s="131"/>
      <c r="G446" s="131"/>
      <c r="H446" s="132"/>
      <c r="I446" s="346"/>
      <c r="J446" s="384" t="n">
        <f aca="false">SUM(J445)</f>
        <v>1</v>
      </c>
      <c r="K446" s="370" t="n">
        <f aca="false">SUM(K444:K445)</f>
        <v>1</v>
      </c>
    </row>
    <row r="447" customFormat="false" ht="12.75" hidden="false" customHeight="false" outlineLevel="0" collapsed="false">
      <c r="A447" s="362" t="n">
        <v>353</v>
      </c>
      <c r="B447" s="237"/>
      <c r="C447" s="238"/>
      <c r="D447" s="221" t="s">
        <v>275</v>
      </c>
      <c r="E447" s="74"/>
      <c r="F447" s="74"/>
      <c r="G447" s="74"/>
      <c r="H447" s="103"/>
      <c r="I447" s="111"/>
      <c r="J447" s="105"/>
      <c r="K447" s="103"/>
    </row>
    <row r="448" customFormat="false" ht="12.75" hidden="false" customHeight="false" outlineLevel="0" collapsed="false">
      <c r="A448" s="335" t="n">
        <v>354</v>
      </c>
      <c r="B448" s="240" t="n">
        <v>5512</v>
      </c>
      <c r="C448" s="241" t="n">
        <v>5021</v>
      </c>
      <c r="D448" s="261" t="s">
        <v>140</v>
      </c>
      <c r="E448" s="102"/>
      <c r="F448" s="102"/>
      <c r="G448" s="102" t="n">
        <v>2.96</v>
      </c>
      <c r="H448" s="115" t="n">
        <v>2.96</v>
      </c>
      <c r="I448" s="104" t="n">
        <v>2</v>
      </c>
      <c r="J448" s="62"/>
      <c r="K448" s="59"/>
    </row>
    <row r="449" customFormat="false" ht="12.75" hidden="false" customHeight="false" outlineLevel="0" collapsed="false">
      <c r="A449" s="335" t="n">
        <v>355</v>
      </c>
      <c r="B449" s="224" t="n">
        <v>5512</v>
      </c>
      <c r="C449" s="225" t="n">
        <v>5029</v>
      </c>
      <c r="D449" s="224" t="s">
        <v>276</v>
      </c>
      <c r="E449" s="58"/>
      <c r="F449" s="58"/>
      <c r="G449" s="58"/>
      <c r="H449" s="59"/>
      <c r="I449" s="60"/>
      <c r="J449" s="62"/>
      <c r="K449" s="59"/>
    </row>
    <row r="450" customFormat="false" ht="12.75" hidden="false" customHeight="false" outlineLevel="0" collapsed="false">
      <c r="A450" s="335" t="n">
        <v>356</v>
      </c>
      <c r="B450" s="224" t="n">
        <v>5512</v>
      </c>
      <c r="C450" s="225" t="n">
        <v>5039</v>
      </c>
      <c r="D450" s="224" t="s">
        <v>232</v>
      </c>
      <c r="E450" s="58"/>
      <c r="F450" s="58"/>
      <c r="G450" s="58"/>
      <c r="H450" s="59"/>
      <c r="I450" s="60"/>
      <c r="J450" s="62"/>
      <c r="K450" s="59"/>
    </row>
    <row r="451" customFormat="false" ht="12.75" hidden="false" customHeight="false" outlineLevel="0" collapsed="false">
      <c r="A451" s="335" t="n">
        <v>357</v>
      </c>
      <c r="B451" s="224" t="n">
        <v>5512</v>
      </c>
      <c r="C451" s="225" t="n">
        <v>5136</v>
      </c>
      <c r="D451" s="224" t="s">
        <v>203</v>
      </c>
      <c r="E451" s="58" t="n">
        <v>0.74</v>
      </c>
      <c r="F451" s="58"/>
      <c r="G451" s="58"/>
      <c r="H451" s="59"/>
      <c r="I451" s="60"/>
      <c r="J451" s="62"/>
      <c r="K451" s="59"/>
    </row>
    <row r="452" customFormat="false" ht="12.75" hidden="false" customHeight="false" outlineLevel="0" collapsed="false">
      <c r="A452" s="335" t="n">
        <v>358</v>
      </c>
      <c r="B452" s="224" t="n">
        <v>5512</v>
      </c>
      <c r="C452" s="225" t="n">
        <v>5137</v>
      </c>
      <c r="D452" s="224" t="s">
        <v>162</v>
      </c>
      <c r="E452" s="58" t="n">
        <v>12.01</v>
      </c>
      <c r="F452" s="58" t="n">
        <v>15</v>
      </c>
      <c r="G452" s="58" t="n">
        <v>10.73</v>
      </c>
      <c r="H452" s="59" t="n">
        <v>10.73</v>
      </c>
      <c r="I452" s="60" t="n">
        <v>15</v>
      </c>
      <c r="J452" s="50" t="n">
        <v>2.78</v>
      </c>
      <c r="K452" s="59" t="n">
        <v>10</v>
      </c>
    </row>
    <row r="453" customFormat="false" ht="12.75" hidden="false" customHeight="false" outlineLevel="0" collapsed="false">
      <c r="A453" s="335" t="n">
        <v>359</v>
      </c>
      <c r="B453" s="224" t="n">
        <v>5512</v>
      </c>
      <c r="C453" s="225" t="n">
        <v>5139</v>
      </c>
      <c r="D453" s="224" t="s">
        <v>141</v>
      </c>
      <c r="E453" s="58" t="n">
        <v>15.25</v>
      </c>
      <c r="F453" s="58" t="n">
        <v>10</v>
      </c>
      <c r="G453" s="58" t="n">
        <v>3.78</v>
      </c>
      <c r="H453" s="59" t="n">
        <v>13.78</v>
      </c>
      <c r="I453" s="60" t="n">
        <v>20</v>
      </c>
      <c r="J453" s="50" t="n">
        <v>7.47</v>
      </c>
      <c r="K453" s="59" t="n">
        <v>13</v>
      </c>
    </row>
    <row r="454" customFormat="false" ht="12.75" hidden="false" customHeight="false" outlineLevel="0" collapsed="false">
      <c r="A454" s="335" t="n">
        <v>360</v>
      </c>
      <c r="B454" s="224" t="n">
        <v>5512</v>
      </c>
      <c r="C454" s="225" t="n">
        <v>5154</v>
      </c>
      <c r="D454" s="224" t="s">
        <v>163</v>
      </c>
      <c r="E454" s="58" t="n">
        <v>6.64</v>
      </c>
      <c r="F454" s="58" t="n">
        <v>10</v>
      </c>
      <c r="G454" s="58" t="n">
        <v>7.24</v>
      </c>
      <c r="H454" s="59" t="n">
        <v>7.24</v>
      </c>
      <c r="I454" s="60"/>
      <c r="J454" s="50" t="n">
        <v>6.92</v>
      </c>
      <c r="K454" s="59" t="n">
        <v>8</v>
      </c>
    </row>
    <row r="455" customFormat="false" ht="12.75" hidden="false" customHeight="false" outlineLevel="0" collapsed="false">
      <c r="A455" s="335" t="n">
        <v>361</v>
      </c>
      <c r="B455" s="224" t="n">
        <v>5512</v>
      </c>
      <c r="C455" s="225" t="n">
        <v>5156</v>
      </c>
      <c r="D455" s="224" t="s">
        <v>137</v>
      </c>
      <c r="E455" s="58" t="n">
        <v>6.75</v>
      </c>
      <c r="F455" s="58" t="n">
        <v>5</v>
      </c>
      <c r="G455" s="58" t="n">
        <v>2.42</v>
      </c>
      <c r="H455" s="59" t="n">
        <v>5</v>
      </c>
      <c r="I455" s="60" t="n">
        <v>1</v>
      </c>
      <c r="J455" s="50" t="n">
        <v>1.7</v>
      </c>
      <c r="K455" s="59" t="n">
        <v>3</v>
      </c>
    </row>
    <row r="456" customFormat="false" ht="12.75" hidden="false" customHeight="false" outlineLevel="0" collapsed="false">
      <c r="A456" s="335" t="n">
        <v>362</v>
      </c>
      <c r="B456" s="224" t="n">
        <v>5512</v>
      </c>
      <c r="C456" s="225" t="n">
        <v>5163</v>
      </c>
      <c r="D456" s="224" t="s">
        <v>142</v>
      </c>
      <c r="E456" s="58" t="n">
        <v>1.91</v>
      </c>
      <c r="F456" s="58"/>
      <c r="G456" s="58" t="n">
        <v>2.28</v>
      </c>
      <c r="H456" s="59" t="n">
        <v>2.28</v>
      </c>
      <c r="I456" s="60" t="n">
        <v>2</v>
      </c>
      <c r="J456" s="50" t="n">
        <v>2.07</v>
      </c>
      <c r="K456" s="59" t="n">
        <v>2</v>
      </c>
    </row>
    <row r="457" customFormat="false" ht="12.75" hidden="false" customHeight="false" outlineLevel="0" collapsed="false">
      <c r="A457" s="335" t="n">
        <v>363</v>
      </c>
      <c r="B457" s="224" t="n">
        <v>5512</v>
      </c>
      <c r="C457" s="225" t="n">
        <v>5167</v>
      </c>
      <c r="D457" s="224" t="s">
        <v>253</v>
      </c>
      <c r="E457" s="58"/>
      <c r="F457" s="58"/>
      <c r="G457" s="58"/>
      <c r="H457" s="59"/>
      <c r="I457" s="60"/>
      <c r="J457" s="62"/>
      <c r="K457" s="59"/>
    </row>
    <row r="458" customFormat="false" ht="12.75" hidden="false" customHeight="false" outlineLevel="0" collapsed="false">
      <c r="A458" s="335" t="n">
        <v>364</v>
      </c>
      <c r="B458" s="224" t="n">
        <v>5512</v>
      </c>
      <c r="C458" s="225" t="n">
        <v>5169</v>
      </c>
      <c r="D458" s="224" t="s">
        <v>155</v>
      </c>
      <c r="E458" s="58" t="n">
        <v>2.79</v>
      </c>
      <c r="F458" s="58" t="n">
        <v>5</v>
      </c>
      <c r="G458" s="58" t="n">
        <v>3.43</v>
      </c>
      <c r="H458" s="59" t="n">
        <v>3.43</v>
      </c>
      <c r="I458" s="60"/>
      <c r="J458" s="50" t="n">
        <v>6.39</v>
      </c>
      <c r="K458" s="59" t="n">
        <v>4</v>
      </c>
    </row>
    <row r="459" customFormat="false" ht="12.75" hidden="false" customHeight="false" outlineLevel="0" collapsed="false">
      <c r="A459" s="335" t="n">
        <v>365</v>
      </c>
      <c r="B459" s="224" t="n">
        <v>5512</v>
      </c>
      <c r="C459" s="225" t="n">
        <v>5171</v>
      </c>
      <c r="D459" s="224" t="s">
        <v>145</v>
      </c>
      <c r="E459" s="58"/>
      <c r="F459" s="58" t="n">
        <v>100</v>
      </c>
      <c r="G459" s="58" t="n">
        <v>0</v>
      </c>
      <c r="H459" s="59" t="n">
        <v>50</v>
      </c>
      <c r="I459" s="60" t="n">
        <v>160</v>
      </c>
      <c r="J459" s="62"/>
      <c r="K459" s="59"/>
    </row>
    <row r="460" customFormat="false" ht="12.75" hidden="false" customHeight="false" outlineLevel="0" collapsed="false">
      <c r="A460" s="335" t="n">
        <v>366</v>
      </c>
      <c r="B460" s="224" t="n">
        <v>5512</v>
      </c>
      <c r="C460" s="225" t="n">
        <v>5173</v>
      </c>
      <c r="D460" s="224" t="s">
        <v>189</v>
      </c>
      <c r="E460" s="58" t="n">
        <v>0.347</v>
      </c>
      <c r="F460" s="58"/>
      <c r="G460" s="58"/>
      <c r="H460" s="59"/>
      <c r="I460" s="60"/>
      <c r="J460" s="62"/>
      <c r="K460" s="59"/>
    </row>
    <row r="461" customFormat="false" ht="12.75" hidden="false" customHeight="false" outlineLevel="0" collapsed="false">
      <c r="A461" s="207" t="n">
        <v>367</v>
      </c>
      <c r="B461" s="230" t="n">
        <v>5512</v>
      </c>
      <c r="C461" s="231" t="s">
        <v>277</v>
      </c>
      <c r="D461" s="210" t="s">
        <v>71</v>
      </c>
      <c r="E461" s="211" t="n">
        <f aca="false">SUM(E448:E460)</f>
        <v>46.437</v>
      </c>
      <c r="F461" s="211" t="n">
        <f aca="false">SUM(F449:F460)</f>
        <v>145</v>
      </c>
      <c r="G461" s="211" t="n">
        <f aca="false">SUM(G448:G460)</f>
        <v>32.84</v>
      </c>
      <c r="H461" s="236" t="n">
        <f aca="false">SUM(H448:H460)</f>
        <v>95.42</v>
      </c>
      <c r="I461" s="234" t="n">
        <f aca="false">SUM(I448:I460)</f>
        <v>200</v>
      </c>
      <c r="J461" s="267" t="n">
        <f aca="false">SUM(J448:J460)</f>
        <v>27.33</v>
      </c>
      <c r="K461" s="236" t="n">
        <f aca="false">SUM(K448:K460)</f>
        <v>40</v>
      </c>
    </row>
    <row r="462" customFormat="false" ht="12.75" hidden="false" customHeight="false" outlineLevel="0" collapsed="false">
      <c r="A462" s="260" t="n">
        <v>368</v>
      </c>
      <c r="B462" s="237"/>
      <c r="C462" s="238"/>
      <c r="D462" s="336" t="s">
        <v>104</v>
      </c>
      <c r="E462" s="74"/>
      <c r="F462" s="74"/>
      <c r="G462" s="74"/>
      <c r="H462" s="103"/>
      <c r="I462" s="111"/>
      <c r="J462" s="105"/>
      <c r="K462" s="103"/>
    </row>
    <row r="463" customFormat="false" ht="12.75" hidden="false" customHeight="false" outlineLevel="0" collapsed="false">
      <c r="A463" s="203" t="n">
        <v>369</v>
      </c>
      <c r="B463" s="224" t="n">
        <v>6112</v>
      </c>
      <c r="C463" s="225" t="n">
        <v>5023</v>
      </c>
      <c r="D463" s="224" t="s">
        <v>278</v>
      </c>
      <c r="E463" s="58" t="n">
        <v>430.39</v>
      </c>
      <c r="F463" s="58" t="n">
        <v>435</v>
      </c>
      <c r="G463" s="58" t="n">
        <v>374.53</v>
      </c>
      <c r="H463" s="59" t="n">
        <v>435</v>
      </c>
      <c r="I463" s="60" t="n">
        <v>450</v>
      </c>
      <c r="J463" s="50" t="n">
        <v>392.24</v>
      </c>
      <c r="K463" s="59" t="n">
        <v>490</v>
      </c>
    </row>
    <row r="464" customFormat="false" ht="12.75" hidden="false" customHeight="false" outlineLevel="0" collapsed="false">
      <c r="A464" s="203" t="n">
        <v>370</v>
      </c>
      <c r="B464" s="224" t="n">
        <v>6112</v>
      </c>
      <c r="C464" s="225" t="n">
        <v>5031</v>
      </c>
      <c r="D464" s="224" t="s">
        <v>231</v>
      </c>
      <c r="E464" s="58" t="n">
        <v>97.555</v>
      </c>
      <c r="F464" s="58" t="n">
        <v>100</v>
      </c>
      <c r="G464" s="58" t="n">
        <v>85.42</v>
      </c>
      <c r="H464" s="59" t="n">
        <v>100</v>
      </c>
      <c r="I464" s="60" t="n">
        <v>104</v>
      </c>
      <c r="J464" s="50" t="n">
        <v>89.71</v>
      </c>
      <c r="K464" s="59" t="n">
        <v>115</v>
      </c>
    </row>
    <row r="465" customFormat="false" ht="12.75" hidden="false" customHeight="false" outlineLevel="0" collapsed="false">
      <c r="A465" s="203" t="n">
        <v>371</v>
      </c>
      <c r="B465" s="224" t="n">
        <v>6112</v>
      </c>
      <c r="C465" s="225" t="n">
        <v>5032</v>
      </c>
      <c r="D465" s="224" t="s">
        <v>153</v>
      </c>
      <c r="E465" s="58" t="n">
        <v>33.772</v>
      </c>
      <c r="F465" s="58" t="n">
        <v>35</v>
      </c>
      <c r="G465" s="58" t="n">
        <v>29.57</v>
      </c>
      <c r="H465" s="59" t="n">
        <v>35</v>
      </c>
      <c r="I465" s="60" t="n">
        <v>36</v>
      </c>
      <c r="J465" s="50" t="n">
        <v>31.06</v>
      </c>
      <c r="K465" s="59" t="n">
        <v>40</v>
      </c>
    </row>
    <row r="466" customFormat="false" ht="12.75" hidden="false" customHeight="false" outlineLevel="0" collapsed="false">
      <c r="A466" s="203" t="n">
        <v>372</v>
      </c>
      <c r="B466" s="224" t="n">
        <v>6112</v>
      </c>
      <c r="C466" s="225" t="n">
        <v>5038</v>
      </c>
      <c r="D466" s="224" t="s">
        <v>279</v>
      </c>
      <c r="E466" s="58" t="n">
        <v>1.589</v>
      </c>
      <c r="F466" s="58" t="n">
        <v>1.6</v>
      </c>
      <c r="G466" s="58" t="n">
        <v>1.16</v>
      </c>
      <c r="H466" s="59" t="n">
        <v>1.16</v>
      </c>
      <c r="I466" s="60" t="n">
        <v>1.2</v>
      </c>
      <c r="J466" s="62"/>
      <c r="K466" s="59"/>
    </row>
    <row r="467" customFormat="false" ht="12.75" hidden="false" customHeight="false" outlineLevel="0" collapsed="false">
      <c r="A467" s="203"/>
      <c r="B467" s="273"/>
      <c r="C467" s="290" t="n">
        <v>5173</v>
      </c>
      <c r="D467" s="273" t="s">
        <v>189</v>
      </c>
      <c r="E467" s="131"/>
      <c r="F467" s="131"/>
      <c r="G467" s="131"/>
      <c r="H467" s="132"/>
      <c r="I467" s="346"/>
      <c r="J467" s="50" t="n">
        <v>0.16</v>
      </c>
      <c r="K467" s="59"/>
    </row>
    <row r="468" customFormat="false" ht="12.75" hidden="false" customHeight="false" outlineLevel="0" collapsed="false">
      <c r="A468" s="203" t="n">
        <v>373</v>
      </c>
      <c r="B468" s="230" t="n">
        <v>6112</v>
      </c>
      <c r="C468" s="231" t="s">
        <v>169</v>
      </c>
      <c r="D468" s="210" t="s">
        <v>71</v>
      </c>
      <c r="E468" s="211" t="n">
        <f aca="false">SUM(E463:E466)</f>
        <v>563.306</v>
      </c>
      <c r="F468" s="211" t="n">
        <f aca="false">SUM(F463:F466)</f>
        <v>571.6</v>
      </c>
      <c r="G468" s="211" t="n">
        <f aca="false">SUM(G463:G466)</f>
        <v>490.68</v>
      </c>
      <c r="H468" s="236" t="n">
        <f aca="false">SUM(H463:H466)</f>
        <v>571.16</v>
      </c>
      <c r="I468" s="234" t="n">
        <f aca="false">SUM(I463:I466)</f>
        <v>591.2</v>
      </c>
      <c r="J468" s="267" t="n">
        <f aca="false">SUM(J463:J467)</f>
        <v>513.17</v>
      </c>
      <c r="K468" s="236" t="n">
        <f aca="false">SUM(K463:K467)</f>
        <v>645</v>
      </c>
    </row>
    <row r="469" customFormat="false" ht="12.75" hidden="false" customHeight="false" outlineLevel="0" collapsed="false">
      <c r="A469" s="260" t="n">
        <v>374</v>
      </c>
      <c r="B469" s="298" t="n">
        <v>6114</v>
      </c>
      <c r="C469" s="299"/>
      <c r="D469" s="221" t="s">
        <v>280</v>
      </c>
      <c r="E469" s="251"/>
      <c r="F469" s="251"/>
      <c r="G469" s="251"/>
      <c r="H469" s="252"/>
      <c r="I469" s="371"/>
      <c r="J469" s="105"/>
      <c r="K469" s="103"/>
    </row>
    <row r="470" customFormat="false" ht="12.75" hidden="false" customHeight="false" outlineLevel="0" collapsed="false">
      <c r="A470" s="203" t="n">
        <v>375</v>
      </c>
      <c r="B470" s="298" t="n">
        <v>6114</v>
      </c>
      <c r="C470" s="299" t="n">
        <v>5021</v>
      </c>
      <c r="D470" s="204" t="s">
        <v>140</v>
      </c>
      <c r="E470" s="80"/>
      <c r="F470" s="263" t="n">
        <v>10.3</v>
      </c>
      <c r="G470" s="263" t="n">
        <v>10.27</v>
      </c>
      <c r="H470" s="255" t="n">
        <v>10.27</v>
      </c>
      <c r="I470" s="83"/>
      <c r="J470" s="62"/>
      <c r="K470" s="59"/>
    </row>
    <row r="471" customFormat="false" ht="12.75" hidden="false" customHeight="false" outlineLevel="0" collapsed="false">
      <c r="A471" s="203" t="n">
        <v>376</v>
      </c>
      <c r="B471" s="298" t="n">
        <v>6114</v>
      </c>
      <c r="C471" s="299" t="n">
        <v>5139</v>
      </c>
      <c r="D471" s="204" t="s">
        <v>141</v>
      </c>
      <c r="E471" s="80"/>
      <c r="F471" s="263" t="n">
        <v>2.5</v>
      </c>
      <c r="G471" s="263" t="n">
        <v>2.52</v>
      </c>
      <c r="H471" s="255" t="n">
        <v>2.52</v>
      </c>
      <c r="I471" s="83"/>
      <c r="J471" s="62"/>
      <c r="K471" s="59"/>
    </row>
    <row r="472" customFormat="false" ht="12.75" hidden="false" customHeight="false" outlineLevel="0" collapsed="false">
      <c r="A472" s="203" t="n">
        <v>377</v>
      </c>
      <c r="B472" s="298" t="n">
        <v>6114</v>
      </c>
      <c r="C472" s="299" t="n">
        <v>5161</v>
      </c>
      <c r="D472" s="204" t="s">
        <v>187</v>
      </c>
      <c r="E472" s="80"/>
      <c r="F472" s="263"/>
      <c r="G472" s="263" t="n">
        <v>0.075</v>
      </c>
      <c r="H472" s="255" t="n">
        <v>0.08</v>
      </c>
      <c r="I472" s="83"/>
      <c r="J472" s="62"/>
      <c r="K472" s="59"/>
    </row>
    <row r="473" customFormat="false" ht="12.75" hidden="false" customHeight="false" outlineLevel="0" collapsed="false">
      <c r="A473" s="203" t="n">
        <v>378</v>
      </c>
      <c r="B473" s="298" t="n">
        <v>6114</v>
      </c>
      <c r="C473" s="299" t="n">
        <v>5173</v>
      </c>
      <c r="D473" s="204" t="s">
        <v>189</v>
      </c>
      <c r="E473" s="80"/>
      <c r="F473" s="263" t="n">
        <v>0.3</v>
      </c>
      <c r="G473" s="263" t="n">
        <v>0.3</v>
      </c>
      <c r="H473" s="255" t="n">
        <v>0.3</v>
      </c>
      <c r="I473" s="83"/>
      <c r="J473" s="62"/>
      <c r="K473" s="59"/>
    </row>
    <row r="474" customFormat="false" ht="12.75" hidden="false" customHeight="false" outlineLevel="0" collapsed="false">
      <c r="A474" s="203" t="n">
        <v>379</v>
      </c>
      <c r="B474" s="298" t="n">
        <v>6114</v>
      </c>
      <c r="C474" s="299" t="n">
        <v>5175</v>
      </c>
      <c r="D474" s="204" t="s">
        <v>175</v>
      </c>
      <c r="E474" s="80"/>
      <c r="F474" s="263" t="n">
        <v>1.2</v>
      </c>
      <c r="G474" s="263" t="n">
        <v>1.16</v>
      </c>
      <c r="H474" s="255" t="n">
        <v>1.16</v>
      </c>
      <c r="I474" s="83"/>
      <c r="J474" s="62"/>
      <c r="K474" s="59"/>
    </row>
    <row r="475" customFormat="false" ht="12.75" hidden="false" customHeight="false" outlineLevel="0" collapsed="false">
      <c r="A475" s="203" t="n">
        <v>380</v>
      </c>
      <c r="B475" s="298"/>
      <c r="C475" s="299"/>
      <c r="D475" s="210"/>
      <c r="E475" s="157"/>
      <c r="F475" s="211" t="n">
        <f aca="false">SUM(F470:F474)</f>
        <v>14.3</v>
      </c>
      <c r="G475" s="211" t="n">
        <f aca="false">SUM(G470:G474)</f>
        <v>14.325</v>
      </c>
      <c r="H475" s="236" t="n">
        <f aca="false">SUM(H470:H474)</f>
        <v>14.33</v>
      </c>
      <c r="I475" s="385"/>
      <c r="J475" s="97"/>
      <c r="K475" s="95"/>
    </row>
    <row r="476" customFormat="false" ht="12.75" hidden="false" customHeight="false" outlineLevel="0" collapsed="false">
      <c r="A476" s="218" t="n">
        <v>381</v>
      </c>
      <c r="B476" s="237" t="n">
        <v>6115</v>
      </c>
      <c r="C476" s="238"/>
      <c r="D476" s="221" t="s">
        <v>281</v>
      </c>
      <c r="E476" s="251"/>
      <c r="F476" s="74"/>
      <c r="G476" s="74"/>
      <c r="H476" s="103"/>
      <c r="I476" s="111"/>
      <c r="J476" s="105"/>
      <c r="K476" s="103"/>
    </row>
    <row r="477" customFormat="false" ht="12.75" hidden="false" customHeight="false" outlineLevel="0" collapsed="false">
      <c r="A477" s="203" t="n">
        <v>382</v>
      </c>
      <c r="B477" s="224" t="n">
        <v>6115</v>
      </c>
      <c r="C477" s="225" t="n">
        <v>5019</v>
      </c>
      <c r="D477" s="204"/>
      <c r="E477" s="80"/>
      <c r="F477" s="58"/>
      <c r="G477" s="58"/>
      <c r="H477" s="59"/>
      <c r="I477" s="60"/>
      <c r="J477" s="62"/>
      <c r="K477" s="59"/>
    </row>
    <row r="478" customFormat="false" ht="12.75" hidden="false" customHeight="false" outlineLevel="0" collapsed="false">
      <c r="A478" s="203" t="n">
        <v>383</v>
      </c>
      <c r="B478" s="224" t="n">
        <v>6115</v>
      </c>
      <c r="C478" s="225" t="n">
        <v>5021</v>
      </c>
      <c r="D478" s="204" t="s">
        <v>282</v>
      </c>
      <c r="E478" s="80"/>
      <c r="F478" s="58"/>
      <c r="G478" s="58"/>
      <c r="H478" s="59" t="n">
        <v>10.34</v>
      </c>
      <c r="I478" s="60"/>
      <c r="J478" s="62"/>
      <c r="K478" s="59"/>
    </row>
    <row r="479" customFormat="false" ht="12.75" hidden="false" customHeight="false" outlineLevel="0" collapsed="false">
      <c r="A479" s="203" t="n">
        <v>384</v>
      </c>
      <c r="B479" s="224" t="n">
        <v>6115</v>
      </c>
      <c r="C479" s="225" t="n">
        <v>5039</v>
      </c>
      <c r="D479" s="224" t="s">
        <v>283</v>
      </c>
      <c r="E479" s="80"/>
      <c r="F479" s="58"/>
      <c r="G479" s="58" t="n">
        <v>0.48</v>
      </c>
      <c r="H479" s="59" t="n">
        <v>0.5</v>
      </c>
      <c r="I479" s="60"/>
      <c r="J479" s="62"/>
      <c r="K479" s="59"/>
    </row>
    <row r="480" customFormat="false" ht="12.75" hidden="false" customHeight="false" outlineLevel="0" collapsed="false">
      <c r="A480" s="203" t="n">
        <v>385</v>
      </c>
      <c r="B480" s="224" t="n">
        <v>6115</v>
      </c>
      <c r="C480" s="225" t="n">
        <v>5131</v>
      </c>
      <c r="D480" s="340"/>
      <c r="E480" s="80"/>
      <c r="F480" s="58"/>
      <c r="G480" s="58"/>
      <c r="H480" s="59"/>
      <c r="I480" s="60"/>
      <c r="J480" s="62"/>
      <c r="K480" s="59"/>
    </row>
    <row r="481" customFormat="false" ht="12.75" hidden="false" customHeight="false" outlineLevel="0" collapsed="false">
      <c r="A481" s="203" t="n">
        <v>386</v>
      </c>
      <c r="B481" s="224" t="n">
        <v>6115</v>
      </c>
      <c r="C481" s="225" t="n">
        <v>5139</v>
      </c>
      <c r="D481" s="224" t="s">
        <v>141</v>
      </c>
      <c r="E481" s="80"/>
      <c r="F481" s="58"/>
      <c r="G481" s="58"/>
      <c r="H481" s="59"/>
      <c r="I481" s="60"/>
      <c r="J481" s="62"/>
      <c r="K481" s="59"/>
    </row>
    <row r="482" customFormat="false" ht="12.75" hidden="false" customHeight="false" outlineLevel="0" collapsed="false">
      <c r="A482" s="203" t="n">
        <v>387</v>
      </c>
      <c r="B482" s="224" t="n">
        <v>6115</v>
      </c>
      <c r="C482" s="225" t="n">
        <v>5161</v>
      </c>
      <c r="D482" s="224" t="s">
        <v>187</v>
      </c>
      <c r="E482" s="80"/>
      <c r="F482" s="58"/>
      <c r="G482" s="58"/>
      <c r="H482" s="59"/>
      <c r="I482" s="60"/>
      <c r="J482" s="62"/>
      <c r="K482" s="59"/>
    </row>
    <row r="483" customFormat="false" ht="12.75" hidden="false" customHeight="false" outlineLevel="0" collapsed="false">
      <c r="A483" s="203" t="n">
        <v>388</v>
      </c>
      <c r="B483" s="224" t="n">
        <v>6115</v>
      </c>
      <c r="C483" s="225" t="n">
        <v>5169</v>
      </c>
      <c r="D483" s="224" t="s">
        <v>155</v>
      </c>
      <c r="E483" s="80"/>
      <c r="F483" s="58"/>
      <c r="G483" s="58" t="n">
        <v>0.36</v>
      </c>
      <c r="H483" s="59" t="n">
        <v>0.36</v>
      </c>
      <c r="I483" s="60"/>
      <c r="J483" s="62"/>
      <c r="K483" s="59"/>
    </row>
    <row r="484" customFormat="false" ht="12.75" hidden="false" customHeight="false" outlineLevel="0" collapsed="false">
      <c r="A484" s="203" t="n">
        <v>389</v>
      </c>
      <c r="B484" s="224" t="n">
        <v>6115</v>
      </c>
      <c r="C484" s="225" t="n">
        <v>5173</v>
      </c>
      <c r="D484" s="224" t="s">
        <v>189</v>
      </c>
      <c r="E484" s="80"/>
      <c r="F484" s="58"/>
      <c r="G484" s="58" t="n">
        <v>0.27</v>
      </c>
      <c r="H484" s="59" t="n">
        <v>0.27</v>
      </c>
      <c r="I484" s="60"/>
      <c r="J484" s="62"/>
      <c r="K484" s="59"/>
    </row>
    <row r="485" customFormat="false" ht="12.75" hidden="false" customHeight="false" outlineLevel="0" collapsed="false">
      <c r="A485" s="203" t="n">
        <v>390</v>
      </c>
      <c r="B485" s="224"/>
      <c r="C485" s="225" t="n">
        <v>5175</v>
      </c>
      <c r="D485" s="224" t="s">
        <v>175</v>
      </c>
      <c r="E485" s="80"/>
      <c r="F485" s="58"/>
      <c r="G485" s="58" t="n">
        <v>1.33</v>
      </c>
      <c r="H485" s="59" t="n">
        <v>1.33</v>
      </c>
      <c r="I485" s="60"/>
      <c r="J485" s="62"/>
      <c r="K485" s="59"/>
    </row>
    <row r="486" customFormat="false" ht="12.75" hidden="false" customHeight="false" outlineLevel="0" collapsed="false">
      <c r="A486" s="207" t="n">
        <v>391</v>
      </c>
      <c r="B486" s="230" t="n">
        <v>6115</v>
      </c>
      <c r="C486" s="297" t="s">
        <v>32</v>
      </c>
      <c r="D486" s="386" t="s">
        <v>284</v>
      </c>
      <c r="E486" s="157"/>
      <c r="F486" s="94"/>
      <c r="G486" s="211" t="n">
        <f aca="false">SUM(G477:G485)</f>
        <v>2.44</v>
      </c>
      <c r="H486" s="236" t="n">
        <f aca="false">SUM(H477:H485)</f>
        <v>12.8</v>
      </c>
      <c r="I486" s="96"/>
      <c r="J486" s="97"/>
      <c r="K486" s="95"/>
    </row>
    <row r="487" customFormat="false" ht="12.75" hidden="false" customHeight="false" outlineLevel="0" collapsed="false">
      <c r="A487" s="260" t="n">
        <v>392</v>
      </c>
      <c r="B487" s="240"/>
      <c r="C487" s="241"/>
      <c r="D487" s="221" t="s">
        <v>285</v>
      </c>
      <c r="E487" s="74"/>
      <c r="F487" s="74"/>
      <c r="G487" s="74"/>
      <c r="H487" s="103"/>
      <c r="I487" s="111"/>
      <c r="J487" s="105"/>
      <c r="K487" s="103"/>
    </row>
    <row r="488" customFormat="false" ht="12.75" hidden="false" customHeight="false" outlineLevel="0" collapsed="false">
      <c r="A488" s="203" t="n">
        <v>393</v>
      </c>
      <c r="B488" s="240" t="n">
        <v>6117</v>
      </c>
      <c r="C488" s="241" t="n">
        <v>5021</v>
      </c>
      <c r="D488" s="204" t="s">
        <v>282</v>
      </c>
      <c r="E488" s="58"/>
      <c r="F488" s="58"/>
      <c r="G488" s="58"/>
      <c r="H488" s="59"/>
      <c r="I488" s="60"/>
      <c r="J488" s="62"/>
      <c r="K488" s="59"/>
    </row>
    <row r="489" customFormat="false" ht="12.75" hidden="false" customHeight="false" outlineLevel="0" collapsed="false">
      <c r="A489" s="203" t="n">
        <v>394</v>
      </c>
      <c r="B489" s="224" t="n">
        <v>6117</v>
      </c>
      <c r="C489" s="225" t="n">
        <v>5029</v>
      </c>
      <c r="D489" s="224" t="s">
        <v>286</v>
      </c>
      <c r="E489" s="58"/>
      <c r="F489" s="58"/>
      <c r="G489" s="58"/>
      <c r="H489" s="59"/>
      <c r="I489" s="60"/>
      <c r="J489" s="62"/>
      <c r="K489" s="59"/>
    </row>
    <row r="490" customFormat="false" ht="12.75" hidden="false" customHeight="false" outlineLevel="0" collapsed="false">
      <c r="A490" s="203" t="n">
        <v>395</v>
      </c>
      <c r="B490" s="224" t="n">
        <v>6117</v>
      </c>
      <c r="C490" s="225" t="n">
        <v>5039</v>
      </c>
      <c r="D490" s="224" t="s">
        <v>283</v>
      </c>
      <c r="E490" s="58"/>
      <c r="F490" s="58"/>
      <c r="G490" s="58"/>
      <c r="H490" s="59"/>
      <c r="I490" s="60"/>
      <c r="J490" s="62"/>
      <c r="K490" s="59"/>
    </row>
    <row r="491" customFormat="false" ht="12.75" hidden="false" customHeight="false" outlineLevel="0" collapsed="false">
      <c r="A491" s="203" t="n">
        <v>396</v>
      </c>
      <c r="B491" s="224" t="n">
        <v>6117</v>
      </c>
      <c r="C491" s="225" t="n">
        <v>5139</v>
      </c>
      <c r="D491" s="224" t="s">
        <v>141</v>
      </c>
      <c r="E491" s="58"/>
      <c r="F491" s="58"/>
      <c r="G491" s="58"/>
      <c r="H491" s="59"/>
      <c r="I491" s="60"/>
      <c r="J491" s="62"/>
      <c r="K491" s="59"/>
    </row>
    <row r="492" customFormat="false" ht="12.75" hidden="false" customHeight="false" outlineLevel="0" collapsed="false">
      <c r="A492" s="203" t="n">
        <v>397</v>
      </c>
      <c r="B492" s="224"/>
      <c r="C492" s="225" t="n">
        <v>5161</v>
      </c>
      <c r="D492" s="224" t="s">
        <v>187</v>
      </c>
      <c r="E492" s="58"/>
      <c r="F492" s="58"/>
      <c r="G492" s="58"/>
      <c r="H492" s="59"/>
      <c r="I492" s="60"/>
      <c r="J492" s="62"/>
      <c r="K492" s="59"/>
    </row>
    <row r="493" customFormat="false" ht="12.75" hidden="false" customHeight="false" outlineLevel="0" collapsed="false">
      <c r="A493" s="203" t="n">
        <v>398</v>
      </c>
      <c r="B493" s="224" t="n">
        <v>6117</v>
      </c>
      <c r="C493" s="225" t="n">
        <v>5169</v>
      </c>
      <c r="D493" s="224" t="s">
        <v>155</v>
      </c>
      <c r="E493" s="58"/>
      <c r="F493" s="58"/>
      <c r="G493" s="58"/>
      <c r="H493" s="59"/>
      <c r="I493" s="60"/>
      <c r="J493" s="62"/>
      <c r="K493" s="59"/>
    </row>
    <row r="494" customFormat="false" ht="12.75" hidden="false" customHeight="false" outlineLevel="0" collapsed="false">
      <c r="A494" s="203" t="n">
        <v>399</v>
      </c>
      <c r="B494" s="224" t="n">
        <v>6117</v>
      </c>
      <c r="C494" s="225" t="n">
        <v>5173</v>
      </c>
      <c r="D494" s="224" t="s">
        <v>189</v>
      </c>
      <c r="E494" s="58"/>
      <c r="F494" s="58"/>
      <c r="G494" s="58"/>
      <c r="H494" s="59"/>
      <c r="I494" s="60"/>
      <c r="J494" s="62"/>
      <c r="K494" s="59"/>
    </row>
    <row r="495" customFormat="false" ht="12.75" hidden="false" customHeight="false" outlineLevel="0" collapsed="false">
      <c r="A495" s="203" t="n">
        <v>400</v>
      </c>
      <c r="B495" s="224" t="n">
        <v>6117</v>
      </c>
      <c r="C495" s="225" t="n">
        <v>5175</v>
      </c>
      <c r="D495" s="224" t="s">
        <v>175</v>
      </c>
      <c r="E495" s="58"/>
      <c r="F495" s="58"/>
      <c r="G495" s="58"/>
      <c r="H495" s="59"/>
      <c r="I495" s="60"/>
      <c r="J495" s="62"/>
      <c r="K495" s="59"/>
    </row>
    <row r="496" customFormat="false" ht="12.75" hidden="false" customHeight="false" outlineLevel="0" collapsed="false">
      <c r="A496" s="187" t="n">
        <v>401</v>
      </c>
      <c r="B496" s="230" t="n">
        <v>6117</v>
      </c>
      <c r="C496" s="231" t="s">
        <v>149</v>
      </c>
      <c r="D496" s="210" t="s">
        <v>71</v>
      </c>
      <c r="E496" s="94"/>
      <c r="F496" s="94"/>
      <c r="G496" s="94"/>
      <c r="H496" s="95"/>
      <c r="I496" s="96"/>
      <c r="J496" s="97"/>
      <c r="K496" s="95"/>
    </row>
    <row r="497" customFormat="false" ht="12.75" hidden="false" customHeight="false" outlineLevel="0" collapsed="false">
      <c r="A497" s="218" t="n">
        <v>402</v>
      </c>
      <c r="B497" s="376" t="n">
        <v>6171</v>
      </c>
      <c r="C497" s="376"/>
      <c r="D497" s="387" t="s">
        <v>105</v>
      </c>
      <c r="E497" s="74"/>
      <c r="F497" s="74"/>
      <c r="G497" s="74"/>
      <c r="H497" s="103"/>
      <c r="I497" s="111"/>
      <c r="J497" s="105"/>
      <c r="K497" s="103"/>
    </row>
    <row r="498" customFormat="false" ht="12.75" hidden="false" customHeight="false" outlineLevel="0" collapsed="false">
      <c r="A498" s="203" t="n">
        <v>403</v>
      </c>
      <c r="B498" s="344" t="n">
        <v>6171</v>
      </c>
      <c r="C498" s="344" t="n">
        <v>5011</v>
      </c>
      <c r="D498" s="344" t="s">
        <v>287</v>
      </c>
      <c r="E498" s="56" t="n">
        <v>217.42</v>
      </c>
      <c r="F498" s="56" t="n">
        <v>250</v>
      </c>
      <c r="G498" s="58" t="n">
        <v>196.92</v>
      </c>
      <c r="H498" s="59" t="n">
        <v>250</v>
      </c>
      <c r="I498" s="60" t="n">
        <v>370</v>
      </c>
      <c r="J498" s="50" t="n">
        <v>307.25</v>
      </c>
      <c r="K498" s="59" t="n">
        <v>293.72</v>
      </c>
    </row>
    <row r="499" customFormat="false" ht="12.75" hidden="false" customHeight="false" outlineLevel="0" collapsed="false">
      <c r="A499" s="203" t="n">
        <v>404</v>
      </c>
      <c r="B499" s="344" t="n">
        <v>6171</v>
      </c>
      <c r="C499" s="344" t="n">
        <v>5021</v>
      </c>
      <c r="D499" s="388" t="s">
        <v>288</v>
      </c>
      <c r="E499" s="56" t="n">
        <v>66.3</v>
      </c>
      <c r="F499" s="56" t="n">
        <v>62</v>
      </c>
      <c r="G499" s="58" t="n">
        <v>47.54</v>
      </c>
      <c r="H499" s="59" t="n">
        <v>50</v>
      </c>
      <c r="I499" s="60" t="n">
        <v>0</v>
      </c>
      <c r="J499" s="50" t="n">
        <v>25.66</v>
      </c>
      <c r="K499" s="59" t="n">
        <v>31</v>
      </c>
    </row>
    <row r="500" customFormat="false" ht="12.75" hidden="false" customHeight="false" outlineLevel="0" collapsed="false">
      <c r="A500" s="203" t="n">
        <v>405</v>
      </c>
      <c r="B500" s="344" t="n">
        <v>6171</v>
      </c>
      <c r="C500" s="344" t="n">
        <v>5031</v>
      </c>
      <c r="D500" s="344" t="s">
        <v>289</v>
      </c>
      <c r="E500" s="56" t="n">
        <v>69.976</v>
      </c>
      <c r="F500" s="56" t="n">
        <v>80</v>
      </c>
      <c r="G500" s="58" t="n">
        <v>61.84</v>
      </c>
      <c r="H500" s="59" t="n">
        <v>80</v>
      </c>
      <c r="I500" s="60" t="n">
        <v>120</v>
      </c>
      <c r="J500" s="50" t="n">
        <v>85.96</v>
      </c>
      <c r="K500" s="59" t="n">
        <v>97.3</v>
      </c>
    </row>
    <row r="501" customFormat="false" ht="12.75" hidden="false" customHeight="false" outlineLevel="0" collapsed="false">
      <c r="A501" s="203" t="n">
        <v>406</v>
      </c>
      <c r="B501" s="344" t="n">
        <v>6171</v>
      </c>
      <c r="C501" s="344" t="n">
        <v>5032</v>
      </c>
      <c r="D501" s="388" t="s">
        <v>290</v>
      </c>
      <c r="E501" s="56" t="n">
        <v>24.223</v>
      </c>
      <c r="F501" s="56" t="n">
        <v>30</v>
      </c>
      <c r="G501" s="58" t="n">
        <v>21.41</v>
      </c>
      <c r="H501" s="59" t="n">
        <v>30</v>
      </c>
      <c r="I501" s="60" t="n">
        <v>45</v>
      </c>
      <c r="J501" s="50" t="n">
        <v>29.76</v>
      </c>
      <c r="K501" s="59" t="n">
        <v>33.89</v>
      </c>
    </row>
    <row r="502" customFormat="false" ht="12.75" hidden="false" customHeight="false" outlineLevel="0" collapsed="false">
      <c r="A502" s="203" t="n">
        <v>407</v>
      </c>
      <c r="B502" s="344" t="n">
        <v>6171</v>
      </c>
      <c r="C502" s="344" t="n">
        <v>5038</v>
      </c>
      <c r="D502" s="388" t="s">
        <v>291</v>
      </c>
      <c r="E502" s="56" t="n">
        <v>1.242</v>
      </c>
      <c r="F502" s="56" t="n">
        <v>2</v>
      </c>
      <c r="G502" s="58" t="n">
        <v>1</v>
      </c>
      <c r="H502" s="59" t="n">
        <v>2</v>
      </c>
      <c r="I502" s="60" t="n">
        <v>3</v>
      </c>
      <c r="J502" s="50" t="n">
        <v>1.64</v>
      </c>
      <c r="K502" s="59" t="n">
        <v>2</v>
      </c>
    </row>
    <row r="503" customFormat="false" ht="12.75" hidden="false" customHeight="false" outlineLevel="0" collapsed="false">
      <c r="A503" s="203" t="n">
        <v>408</v>
      </c>
      <c r="B503" s="344" t="n">
        <v>6171</v>
      </c>
      <c r="C503" s="344" t="n">
        <v>5131</v>
      </c>
      <c r="D503" s="388" t="s">
        <v>292</v>
      </c>
      <c r="E503" s="56" t="n">
        <v>0.54</v>
      </c>
      <c r="F503" s="56" t="n">
        <v>0.6</v>
      </c>
      <c r="G503" s="58"/>
      <c r="H503" s="59"/>
      <c r="I503" s="60"/>
      <c r="J503" s="62"/>
      <c r="K503" s="59"/>
    </row>
    <row r="504" customFormat="false" ht="12.75" hidden="false" customHeight="false" outlineLevel="0" collapsed="false">
      <c r="A504" s="203" t="n">
        <v>409</v>
      </c>
      <c r="B504" s="344" t="n">
        <v>6171</v>
      </c>
      <c r="C504" s="344" t="n">
        <v>5132</v>
      </c>
      <c r="D504" s="388" t="s">
        <v>293</v>
      </c>
      <c r="E504" s="56" t="n">
        <v>0</v>
      </c>
      <c r="F504" s="56" t="n">
        <v>1</v>
      </c>
      <c r="G504" s="58"/>
      <c r="H504" s="59"/>
      <c r="I504" s="60"/>
      <c r="J504" s="50" t="n">
        <v>0.36</v>
      </c>
      <c r="K504" s="59" t="n">
        <v>1</v>
      </c>
    </row>
    <row r="505" customFormat="false" ht="12.75" hidden="false" customHeight="false" outlineLevel="0" collapsed="false">
      <c r="A505" s="203" t="n">
        <v>410</v>
      </c>
      <c r="B505" s="344" t="n">
        <v>6171</v>
      </c>
      <c r="C505" s="344" t="n">
        <v>5136</v>
      </c>
      <c r="D505" s="388" t="s">
        <v>294</v>
      </c>
      <c r="E505" s="56" t="n">
        <v>18.094</v>
      </c>
      <c r="F505" s="56" t="n">
        <v>13</v>
      </c>
      <c r="G505" s="58" t="n">
        <v>12.09</v>
      </c>
      <c r="H505" s="59" t="n">
        <v>12.09</v>
      </c>
      <c r="I505" s="60" t="n">
        <v>13</v>
      </c>
      <c r="J505" s="50" t="n">
        <v>4.09</v>
      </c>
      <c r="K505" s="59" t="n">
        <v>8</v>
      </c>
    </row>
    <row r="506" customFormat="false" ht="12.75" hidden="false" customHeight="false" outlineLevel="0" collapsed="false">
      <c r="A506" s="203" t="n">
        <v>411</v>
      </c>
      <c r="B506" s="344" t="n">
        <v>6171</v>
      </c>
      <c r="C506" s="344" t="n">
        <v>5137</v>
      </c>
      <c r="D506" s="388" t="s">
        <v>295</v>
      </c>
      <c r="E506" s="56" t="n">
        <v>66.409</v>
      </c>
      <c r="F506" s="56" t="n">
        <v>62</v>
      </c>
      <c r="G506" s="58" t="n">
        <v>15.74</v>
      </c>
      <c r="H506" s="59" t="n">
        <v>15.74</v>
      </c>
      <c r="I506" s="60" t="n">
        <v>40</v>
      </c>
      <c r="J506" s="50" t="n">
        <v>6.85</v>
      </c>
      <c r="K506" s="59" t="n">
        <v>20</v>
      </c>
    </row>
    <row r="507" customFormat="false" ht="12.75" hidden="false" customHeight="false" outlineLevel="0" collapsed="false">
      <c r="A507" s="203" t="n">
        <v>412</v>
      </c>
      <c r="B507" s="344" t="n">
        <v>6171</v>
      </c>
      <c r="C507" s="344" t="n">
        <v>5139</v>
      </c>
      <c r="D507" s="388" t="s">
        <v>296</v>
      </c>
      <c r="E507" s="56" t="n">
        <v>17.739</v>
      </c>
      <c r="F507" s="56" t="n">
        <v>20</v>
      </c>
      <c r="G507" s="58" t="n">
        <v>22.21</v>
      </c>
      <c r="H507" s="59" t="n">
        <v>22.21</v>
      </c>
      <c r="I507" s="60" t="n">
        <v>25</v>
      </c>
      <c r="J507" s="50" t="n">
        <v>24.33</v>
      </c>
      <c r="K507" s="59" t="n">
        <v>25</v>
      </c>
    </row>
    <row r="508" customFormat="false" ht="12.75" hidden="false" customHeight="false" outlineLevel="0" collapsed="false">
      <c r="A508" s="203"/>
      <c r="B508" s="344"/>
      <c r="C508" s="344" t="n">
        <v>5153</v>
      </c>
      <c r="D508" s="388" t="s">
        <v>297</v>
      </c>
      <c r="E508" s="56"/>
      <c r="F508" s="56"/>
      <c r="G508" s="58"/>
      <c r="H508" s="59"/>
      <c r="I508" s="60"/>
      <c r="J508" s="50"/>
      <c r="K508" s="59" t="n">
        <v>120</v>
      </c>
    </row>
    <row r="509" customFormat="false" ht="12.75" hidden="false" customHeight="false" outlineLevel="0" collapsed="false">
      <c r="A509" s="203" t="n">
        <v>413</v>
      </c>
      <c r="B509" s="344" t="n">
        <v>6171</v>
      </c>
      <c r="C509" s="344" t="n">
        <v>5154</v>
      </c>
      <c r="D509" s="388" t="s">
        <v>216</v>
      </c>
      <c r="E509" s="56" t="n">
        <v>31.391</v>
      </c>
      <c r="F509" s="56" t="n">
        <v>40</v>
      </c>
      <c r="G509" s="58" t="n">
        <v>38.56</v>
      </c>
      <c r="H509" s="59" t="n">
        <v>44</v>
      </c>
      <c r="I509" s="60" t="n">
        <v>48</v>
      </c>
      <c r="J509" s="50" t="n">
        <v>49.17</v>
      </c>
      <c r="K509" s="59" t="n">
        <v>83</v>
      </c>
    </row>
    <row r="510" customFormat="false" ht="12.75" hidden="false" customHeight="false" outlineLevel="0" collapsed="false">
      <c r="A510" s="203" t="n">
        <v>414</v>
      </c>
      <c r="B510" s="344" t="n">
        <v>6171</v>
      </c>
      <c r="C510" s="344" t="n">
        <v>5155</v>
      </c>
      <c r="D510" s="388" t="s">
        <v>217</v>
      </c>
      <c r="E510" s="56" t="n">
        <v>143.158</v>
      </c>
      <c r="F510" s="56" t="n">
        <v>90</v>
      </c>
      <c r="G510" s="58" t="n">
        <v>20.05</v>
      </c>
      <c r="H510" s="59" t="n">
        <v>50</v>
      </c>
      <c r="I510" s="60" t="n">
        <v>80</v>
      </c>
      <c r="J510" s="50" t="n">
        <v>18.9</v>
      </c>
      <c r="K510" s="59"/>
    </row>
    <row r="511" customFormat="false" ht="12.75" hidden="false" customHeight="false" outlineLevel="0" collapsed="false">
      <c r="A511" s="203" t="n">
        <v>415</v>
      </c>
      <c r="B511" s="344" t="n">
        <v>6171</v>
      </c>
      <c r="C511" s="344" t="n">
        <v>5156</v>
      </c>
      <c r="D511" s="388" t="s">
        <v>298</v>
      </c>
      <c r="E511" s="56" t="n">
        <v>0.616</v>
      </c>
      <c r="F511" s="56" t="n">
        <v>1</v>
      </c>
      <c r="G511" s="58"/>
      <c r="H511" s="59"/>
      <c r="I511" s="60"/>
      <c r="J511" s="62"/>
      <c r="K511" s="59"/>
    </row>
    <row r="512" customFormat="false" ht="12.75" hidden="false" customHeight="false" outlineLevel="0" collapsed="false">
      <c r="A512" s="203" t="n">
        <v>416</v>
      </c>
      <c r="B512" s="344" t="n">
        <v>6171</v>
      </c>
      <c r="C512" s="344" t="n">
        <v>5161</v>
      </c>
      <c r="D512" s="388" t="s">
        <v>299</v>
      </c>
      <c r="E512" s="56" t="n">
        <v>10.19</v>
      </c>
      <c r="F512" s="56" t="n">
        <v>10</v>
      </c>
      <c r="G512" s="58" t="n">
        <v>14.27</v>
      </c>
      <c r="H512" s="59" t="n">
        <v>15</v>
      </c>
      <c r="I512" s="60" t="n">
        <v>20</v>
      </c>
      <c r="J512" s="50" t="n">
        <v>8.53</v>
      </c>
      <c r="K512" s="59" t="n">
        <v>12</v>
      </c>
    </row>
    <row r="513" customFormat="false" ht="12.75" hidden="false" customHeight="false" outlineLevel="0" collapsed="false">
      <c r="A513" s="203" t="n">
        <v>417</v>
      </c>
      <c r="B513" s="344" t="n">
        <v>6171</v>
      </c>
      <c r="C513" s="344" t="n">
        <v>5162</v>
      </c>
      <c r="D513" s="388" t="s">
        <v>300</v>
      </c>
      <c r="E513" s="56" t="n">
        <v>67.876</v>
      </c>
      <c r="F513" s="56" t="n">
        <v>60</v>
      </c>
      <c r="G513" s="58" t="n">
        <v>56.23</v>
      </c>
      <c r="H513" s="59" t="n">
        <v>65</v>
      </c>
      <c r="I513" s="60" t="n">
        <v>70</v>
      </c>
      <c r="J513" s="50" t="n">
        <v>47.95</v>
      </c>
      <c r="K513" s="59" t="n">
        <v>60</v>
      </c>
    </row>
    <row r="514" customFormat="false" ht="12.75" hidden="false" customHeight="false" outlineLevel="0" collapsed="false">
      <c r="A514" s="203" t="n">
        <v>418</v>
      </c>
      <c r="B514" s="344" t="n">
        <v>6171</v>
      </c>
      <c r="C514" s="344" t="n">
        <v>5163</v>
      </c>
      <c r="D514" s="388" t="s">
        <v>218</v>
      </c>
      <c r="E514" s="56" t="n">
        <v>4.483</v>
      </c>
      <c r="F514" s="56" t="n">
        <v>5</v>
      </c>
      <c r="G514" s="58" t="n">
        <v>4.63</v>
      </c>
      <c r="H514" s="59" t="n">
        <v>5</v>
      </c>
      <c r="I514" s="60" t="n">
        <v>6</v>
      </c>
      <c r="J514" s="50" t="n">
        <v>4.71</v>
      </c>
      <c r="K514" s="59" t="n">
        <v>6</v>
      </c>
    </row>
    <row r="515" customFormat="false" ht="12.75" hidden="false" customHeight="false" outlineLevel="0" collapsed="false">
      <c r="A515" s="203" t="n">
        <v>419</v>
      </c>
      <c r="B515" s="344" t="n">
        <v>6171</v>
      </c>
      <c r="C515" s="344" t="n">
        <v>5164</v>
      </c>
      <c r="D515" s="388" t="s">
        <v>301</v>
      </c>
      <c r="E515" s="56" t="n">
        <v>2.4</v>
      </c>
      <c r="F515" s="58" t="n">
        <v>2</v>
      </c>
      <c r="G515" s="58"/>
      <c r="H515" s="59"/>
      <c r="I515" s="60"/>
      <c r="J515" s="62"/>
      <c r="K515" s="59"/>
    </row>
    <row r="516" customFormat="false" ht="12.75" hidden="false" customHeight="false" outlineLevel="0" collapsed="false">
      <c r="A516" s="203" t="n">
        <v>420</v>
      </c>
      <c r="B516" s="344" t="n">
        <v>6171</v>
      </c>
      <c r="C516" s="344" t="n">
        <v>5166</v>
      </c>
      <c r="D516" s="388" t="s">
        <v>302</v>
      </c>
      <c r="E516" s="56"/>
      <c r="F516" s="56" t="n">
        <v>5</v>
      </c>
      <c r="G516" s="58"/>
      <c r="H516" s="59"/>
      <c r="I516" s="60"/>
      <c r="J516" s="62"/>
      <c r="K516" s="59"/>
    </row>
    <row r="517" customFormat="false" ht="12.75" hidden="false" customHeight="false" outlineLevel="0" collapsed="false">
      <c r="A517" s="203" t="n">
        <v>421</v>
      </c>
      <c r="B517" s="344" t="n">
        <v>6171</v>
      </c>
      <c r="C517" s="344" t="n">
        <v>5167</v>
      </c>
      <c r="D517" s="388" t="s">
        <v>303</v>
      </c>
      <c r="E517" s="56" t="n">
        <v>16.43</v>
      </c>
      <c r="F517" s="56" t="n">
        <v>15</v>
      </c>
      <c r="G517" s="58" t="n">
        <v>7</v>
      </c>
      <c r="H517" s="59" t="n">
        <v>9</v>
      </c>
      <c r="I517" s="60" t="n">
        <v>15</v>
      </c>
      <c r="J517" s="50" t="n">
        <v>13.83</v>
      </c>
      <c r="K517" s="59" t="n">
        <v>15</v>
      </c>
    </row>
    <row r="518" customFormat="false" ht="12.75" hidden="false" customHeight="false" outlineLevel="0" collapsed="false">
      <c r="A518" s="203" t="n">
        <v>422</v>
      </c>
      <c r="B518" s="344" t="n">
        <v>6171</v>
      </c>
      <c r="C518" s="344" t="n">
        <v>5169</v>
      </c>
      <c r="D518" s="388" t="s">
        <v>304</v>
      </c>
      <c r="E518" s="56" t="n">
        <v>231.253</v>
      </c>
      <c r="F518" s="56" t="n">
        <v>190</v>
      </c>
      <c r="G518" s="58" t="n">
        <v>94.96</v>
      </c>
      <c r="H518" s="59" t="n">
        <v>115</v>
      </c>
      <c r="I518" s="60" t="n">
        <v>125</v>
      </c>
      <c r="J518" s="50" t="n">
        <v>113.1</v>
      </c>
      <c r="K518" s="59" t="n">
        <v>125</v>
      </c>
    </row>
    <row r="519" customFormat="false" ht="12.75" hidden="false" customHeight="false" outlineLevel="0" collapsed="false">
      <c r="A519" s="203" t="n">
        <v>423</v>
      </c>
      <c r="B519" s="344" t="n">
        <v>6171</v>
      </c>
      <c r="C519" s="344" t="n">
        <v>5171</v>
      </c>
      <c r="D519" s="388" t="s">
        <v>305</v>
      </c>
      <c r="E519" s="56" t="n">
        <v>21.043</v>
      </c>
      <c r="F519" s="56" t="n">
        <v>25</v>
      </c>
      <c r="G519" s="58" t="n">
        <v>9.69</v>
      </c>
      <c r="H519" s="59" t="n">
        <v>10</v>
      </c>
      <c r="I519" s="60" t="n">
        <v>25</v>
      </c>
      <c r="J519" s="50" t="n">
        <v>4.22</v>
      </c>
      <c r="K519" s="59" t="n">
        <v>10</v>
      </c>
    </row>
    <row r="520" customFormat="false" ht="12.75" hidden="false" customHeight="false" outlineLevel="0" collapsed="false">
      <c r="A520" s="203" t="n">
        <v>424</v>
      </c>
      <c r="B520" s="344" t="n">
        <v>6171</v>
      </c>
      <c r="C520" s="344" t="n">
        <v>5172</v>
      </c>
      <c r="D520" s="388" t="s">
        <v>306</v>
      </c>
      <c r="E520" s="56" t="n">
        <v>3.152</v>
      </c>
      <c r="F520" s="56" t="n">
        <v>5</v>
      </c>
      <c r="G520" s="58"/>
      <c r="H520" s="59"/>
      <c r="I520" s="60"/>
      <c r="J520" s="50" t="n">
        <v>0.81</v>
      </c>
      <c r="K520" s="59" t="n">
        <v>10</v>
      </c>
    </row>
    <row r="521" customFormat="false" ht="12.75" hidden="false" customHeight="false" outlineLevel="0" collapsed="false">
      <c r="A521" s="203" t="n">
        <v>425</v>
      </c>
      <c r="B521" s="344" t="n">
        <v>6171</v>
      </c>
      <c r="C521" s="344" t="n">
        <v>5173</v>
      </c>
      <c r="D521" s="388" t="s">
        <v>307</v>
      </c>
      <c r="E521" s="56" t="n">
        <v>4.905</v>
      </c>
      <c r="F521" s="56" t="n">
        <v>5</v>
      </c>
      <c r="G521" s="58" t="n">
        <v>3</v>
      </c>
      <c r="H521" s="59" t="n">
        <v>3.3</v>
      </c>
      <c r="I521" s="60" t="n">
        <v>5</v>
      </c>
      <c r="J521" s="50" t="n">
        <v>2.35</v>
      </c>
      <c r="K521" s="59" t="n">
        <v>5</v>
      </c>
    </row>
    <row r="522" customFormat="false" ht="12.75" hidden="false" customHeight="false" outlineLevel="0" collapsed="false">
      <c r="A522" s="203" t="n">
        <v>426</v>
      </c>
      <c r="B522" s="344" t="n">
        <v>6171</v>
      </c>
      <c r="C522" s="344" t="n">
        <v>5175</v>
      </c>
      <c r="D522" s="388" t="s">
        <v>308</v>
      </c>
      <c r="E522" s="56" t="n">
        <v>3.316</v>
      </c>
      <c r="F522" s="56" t="n">
        <v>6</v>
      </c>
      <c r="G522" s="58" t="n">
        <v>3.53</v>
      </c>
      <c r="H522" s="59" t="n">
        <v>6</v>
      </c>
      <c r="I522" s="60" t="n">
        <v>6</v>
      </c>
      <c r="J522" s="50" t="n">
        <v>2.48</v>
      </c>
      <c r="K522" s="59" t="n">
        <v>6</v>
      </c>
    </row>
    <row r="523" customFormat="false" ht="12.75" hidden="false" customHeight="false" outlineLevel="0" collapsed="false">
      <c r="A523" s="203" t="n">
        <v>427</v>
      </c>
      <c r="B523" s="344" t="n">
        <v>6171</v>
      </c>
      <c r="C523" s="344" t="n">
        <v>5176</v>
      </c>
      <c r="D523" s="388" t="s">
        <v>309</v>
      </c>
      <c r="E523" s="58" t="n">
        <v>2.91</v>
      </c>
      <c r="F523" s="56" t="n">
        <v>4</v>
      </c>
      <c r="G523" s="58" t="n">
        <v>0.56</v>
      </c>
      <c r="H523" s="59" t="n">
        <v>0.56</v>
      </c>
      <c r="I523" s="60" t="n">
        <v>3</v>
      </c>
      <c r="J523" s="50" t="n">
        <v>0.56</v>
      </c>
      <c r="K523" s="59" t="n">
        <v>3</v>
      </c>
    </row>
    <row r="524" customFormat="false" ht="12.75" hidden="false" customHeight="false" outlineLevel="0" collapsed="false">
      <c r="A524" s="203" t="n">
        <v>428</v>
      </c>
      <c r="B524" s="344" t="n">
        <v>6171</v>
      </c>
      <c r="C524" s="344" t="n">
        <v>5182</v>
      </c>
      <c r="D524" s="388" t="s">
        <v>310</v>
      </c>
      <c r="E524" s="58"/>
      <c r="F524" s="56" t="n">
        <v>0</v>
      </c>
      <c r="G524" s="58" t="n">
        <v>32.17</v>
      </c>
      <c r="H524" s="59" t="n">
        <v>32.17</v>
      </c>
      <c r="I524" s="60"/>
      <c r="J524" s="50" t="n">
        <v>6.21</v>
      </c>
      <c r="K524" s="59"/>
    </row>
    <row r="525" customFormat="false" ht="12.75" hidden="false" customHeight="false" outlineLevel="0" collapsed="false">
      <c r="A525" s="203" t="n">
        <v>429</v>
      </c>
      <c r="B525" s="344" t="n">
        <v>6171</v>
      </c>
      <c r="C525" s="344" t="n">
        <v>5194</v>
      </c>
      <c r="D525" s="388" t="s">
        <v>311</v>
      </c>
      <c r="E525" s="58" t="n">
        <v>1.22</v>
      </c>
      <c r="F525" s="58"/>
      <c r="G525" s="58"/>
      <c r="H525" s="59"/>
      <c r="I525" s="60"/>
      <c r="J525" s="50" t="n">
        <v>2.09</v>
      </c>
      <c r="K525" s="59" t="n">
        <v>2</v>
      </c>
    </row>
    <row r="526" customFormat="false" ht="12.75" hidden="false" customHeight="false" outlineLevel="0" collapsed="false">
      <c r="A526" s="203" t="n">
        <v>430</v>
      </c>
      <c r="B526" s="344" t="n">
        <v>6171</v>
      </c>
      <c r="C526" s="344" t="n">
        <v>5229</v>
      </c>
      <c r="D526" s="388" t="s">
        <v>312</v>
      </c>
      <c r="E526" s="58" t="n">
        <v>1.56</v>
      </c>
      <c r="F526" s="58"/>
      <c r="G526" s="58" t="n">
        <v>1.56</v>
      </c>
      <c r="H526" s="59"/>
      <c r="I526" s="60"/>
      <c r="J526" s="50" t="n">
        <v>1.57</v>
      </c>
      <c r="K526" s="59"/>
    </row>
    <row r="527" customFormat="false" ht="12.75" hidden="false" customHeight="false" outlineLevel="0" collapsed="false">
      <c r="A527" s="203" t="n">
        <v>431</v>
      </c>
      <c r="B527" s="344" t="n">
        <v>6171</v>
      </c>
      <c r="C527" s="344" t="n">
        <v>5321</v>
      </c>
      <c r="D527" s="388" t="s">
        <v>313</v>
      </c>
      <c r="E527" s="58" t="n">
        <v>0.5</v>
      </c>
      <c r="F527" s="58" t="n">
        <v>2</v>
      </c>
      <c r="G527" s="58" t="n">
        <v>2</v>
      </c>
      <c r="H527" s="59" t="n">
        <v>2</v>
      </c>
      <c r="I527" s="60"/>
      <c r="J527" s="50" t="n">
        <v>1</v>
      </c>
      <c r="K527" s="59"/>
    </row>
    <row r="528" customFormat="false" ht="12.75" hidden="false" customHeight="false" outlineLevel="0" collapsed="false">
      <c r="A528" s="203" t="n">
        <v>432</v>
      </c>
      <c r="B528" s="344" t="n">
        <v>6171</v>
      </c>
      <c r="C528" s="344" t="n">
        <v>5329</v>
      </c>
      <c r="D528" s="388" t="s">
        <v>314</v>
      </c>
      <c r="E528" s="58" t="n">
        <v>0.386</v>
      </c>
      <c r="F528" s="58"/>
      <c r="G528" s="58" t="n">
        <v>0.39</v>
      </c>
      <c r="H528" s="59" t="n">
        <v>0.39</v>
      </c>
      <c r="I528" s="60"/>
      <c r="J528" s="50" t="n">
        <v>0.39</v>
      </c>
      <c r="K528" s="59"/>
    </row>
    <row r="529" customFormat="false" ht="12.75" hidden="false" customHeight="false" outlineLevel="0" collapsed="false">
      <c r="A529" s="203" t="n">
        <v>433</v>
      </c>
      <c r="B529" s="345"/>
      <c r="C529" s="345" t="n">
        <v>5362</v>
      </c>
      <c r="D529" s="388" t="s">
        <v>315</v>
      </c>
      <c r="E529" s="58" t="n">
        <v>3.5</v>
      </c>
      <c r="F529" s="58"/>
      <c r="G529" s="58" t="n">
        <v>0.9</v>
      </c>
      <c r="H529" s="59" t="n">
        <v>0.9</v>
      </c>
      <c r="I529" s="60"/>
      <c r="J529" s="62"/>
      <c r="K529" s="59"/>
    </row>
    <row r="530" customFormat="false" ht="12.75" hidden="false" customHeight="false" outlineLevel="0" collapsed="false">
      <c r="A530" s="335"/>
      <c r="B530" s="345"/>
      <c r="C530" s="345" t="n">
        <v>6121</v>
      </c>
      <c r="D530" s="389" t="s">
        <v>316</v>
      </c>
      <c r="E530" s="131"/>
      <c r="F530" s="131"/>
      <c r="G530" s="131"/>
      <c r="H530" s="132"/>
      <c r="I530" s="346"/>
      <c r="J530" s="50" t="n">
        <v>849.26</v>
      </c>
      <c r="K530" s="59" t="n">
        <v>140</v>
      </c>
    </row>
    <row r="531" customFormat="false" ht="12.75" hidden="false" customHeight="false" outlineLevel="0" collapsed="false">
      <c r="A531" s="207" t="n">
        <v>434</v>
      </c>
      <c r="B531" s="377" t="n">
        <v>6171</v>
      </c>
      <c r="C531" s="377" t="s">
        <v>317</v>
      </c>
      <c r="D531" s="63" t="s">
        <v>318</v>
      </c>
      <c r="E531" s="211" t="n">
        <f aca="false">SUM(E498:E529)</f>
        <v>1032.232</v>
      </c>
      <c r="F531" s="211" t="n">
        <f aca="false">SUM(F498:F529)</f>
        <v>985.6</v>
      </c>
      <c r="G531" s="211" t="n">
        <f aca="false">SUM(G498:G529)</f>
        <v>668.25</v>
      </c>
      <c r="H531" s="236" t="n">
        <f aca="false">SUM(H498:H529)</f>
        <v>820.36</v>
      </c>
      <c r="I531" s="234" t="n">
        <f aca="false">SUM(I498:I529)</f>
        <v>1019</v>
      </c>
      <c r="J531" s="267" t="n">
        <f aca="false">SUM(J498:J530)</f>
        <v>1613.03</v>
      </c>
      <c r="K531" s="236" t="n">
        <f aca="false">SUM(K498:K530)</f>
        <v>1108.91</v>
      </c>
    </row>
    <row r="532" customFormat="false" ht="12.75" hidden="false" customHeight="false" outlineLevel="0" collapsed="false">
      <c r="A532" s="260" t="n">
        <v>435</v>
      </c>
      <c r="B532" s="376"/>
      <c r="C532" s="376"/>
      <c r="D532" s="342" t="s">
        <v>319</v>
      </c>
      <c r="E532" s="74"/>
      <c r="F532" s="74"/>
      <c r="G532" s="74"/>
      <c r="H532" s="103"/>
      <c r="I532" s="111"/>
      <c r="J532" s="105"/>
      <c r="K532" s="103"/>
    </row>
    <row r="533" customFormat="false" ht="12.75" hidden="false" customHeight="false" outlineLevel="0" collapsed="false">
      <c r="A533" s="203" t="n">
        <v>436</v>
      </c>
      <c r="B533" s="224" t="n">
        <v>6310</v>
      </c>
      <c r="C533" s="225" t="n">
        <v>5141</v>
      </c>
      <c r="D533" s="224" t="s">
        <v>154</v>
      </c>
      <c r="E533" s="58" t="n">
        <v>122.691</v>
      </c>
      <c r="F533" s="58" t="n">
        <v>190</v>
      </c>
      <c r="G533" s="58" t="n">
        <v>0.5</v>
      </c>
      <c r="H533" s="59"/>
      <c r="I533" s="60" t="n">
        <v>80</v>
      </c>
      <c r="J533" s="50" t="n">
        <v>0.5</v>
      </c>
      <c r="K533" s="59" t="n">
        <v>0</v>
      </c>
    </row>
    <row r="534" customFormat="false" ht="12.75" hidden="false" customHeight="false" outlineLevel="0" collapsed="false">
      <c r="A534" s="203" t="n">
        <v>437</v>
      </c>
      <c r="B534" s="224" t="n">
        <v>6310</v>
      </c>
      <c r="C534" s="225" t="n">
        <v>5163</v>
      </c>
      <c r="D534" s="224" t="s">
        <v>142</v>
      </c>
      <c r="E534" s="58" t="n">
        <v>79.657</v>
      </c>
      <c r="F534" s="58" t="n">
        <v>73</v>
      </c>
      <c r="G534" s="58" t="n">
        <v>65.23</v>
      </c>
      <c r="H534" s="59" t="n">
        <v>73</v>
      </c>
      <c r="I534" s="60" t="n">
        <v>75</v>
      </c>
      <c r="J534" s="50" t="n">
        <v>38.84</v>
      </c>
      <c r="K534" s="59" t="n">
        <v>48</v>
      </c>
    </row>
    <row r="535" customFormat="false" ht="12.75" hidden="false" customHeight="false" outlineLevel="0" collapsed="false">
      <c r="A535" s="187" t="n">
        <v>438</v>
      </c>
      <c r="B535" s="208" t="n">
        <v>6310</v>
      </c>
      <c r="C535" s="209" t="s">
        <v>70</v>
      </c>
      <c r="D535" s="210" t="s">
        <v>71</v>
      </c>
      <c r="E535" s="211" t="n">
        <f aca="false">SUM(E533:E534)</f>
        <v>202.348</v>
      </c>
      <c r="F535" s="211" t="n">
        <f aca="false">SUM(F533:F534)</f>
        <v>263</v>
      </c>
      <c r="G535" s="211" t="n">
        <f aca="false">SUM(G533:G534)</f>
        <v>65.73</v>
      </c>
      <c r="H535" s="236" t="n">
        <f aca="false">SUM(H533:H534)</f>
        <v>73</v>
      </c>
      <c r="I535" s="234" t="n">
        <f aca="false">SUM(I533:I534)</f>
        <v>155</v>
      </c>
      <c r="J535" s="267" t="n">
        <f aca="false">SUM(J533:J534)</f>
        <v>39.34</v>
      </c>
      <c r="K535" s="236" t="n">
        <f aca="false">SUM(K533:K534)</f>
        <v>48</v>
      </c>
    </row>
    <row r="536" customFormat="false" ht="12.75" hidden="false" customHeight="false" outlineLevel="0" collapsed="false">
      <c r="A536" s="313" t="n">
        <v>439</v>
      </c>
      <c r="B536" s="271" t="n">
        <v>6330</v>
      </c>
      <c r="C536" s="270" t="n">
        <v>5345</v>
      </c>
      <c r="D536" s="271" t="s">
        <v>320</v>
      </c>
      <c r="E536" s="301" t="n">
        <v>983.5</v>
      </c>
      <c r="F536" s="301"/>
      <c r="G536" s="246" t="n">
        <v>1224</v>
      </c>
      <c r="H536" s="247" t="n">
        <v>1224</v>
      </c>
      <c r="I536" s="359"/>
      <c r="J536" s="249" t="n">
        <v>809</v>
      </c>
      <c r="K536" s="149"/>
    </row>
    <row r="537" customFormat="false" ht="12.75" hidden="false" customHeight="false" outlineLevel="0" collapsed="false">
      <c r="A537" s="218" t="n">
        <v>440</v>
      </c>
      <c r="B537" s="219"/>
      <c r="C537" s="361"/>
      <c r="D537" s="221" t="s">
        <v>321</v>
      </c>
      <c r="E537" s="74"/>
      <c r="F537" s="74"/>
      <c r="G537" s="74"/>
      <c r="H537" s="103"/>
      <c r="I537" s="111"/>
      <c r="J537" s="105"/>
      <c r="K537" s="103"/>
    </row>
    <row r="538" customFormat="false" ht="12.75" hidden="false" customHeight="false" outlineLevel="0" collapsed="false">
      <c r="A538" s="203" t="n">
        <v>441</v>
      </c>
      <c r="B538" s="204" t="n">
        <v>6399</v>
      </c>
      <c r="C538" s="205" t="n">
        <v>5362</v>
      </c>
      <c r="D538" s="204" t="s">
        <v>146</v>
      </c>
      <c r="E538" s="58"/>
      <c r="F538" s="58" t="n">
        <v>164.6</v>
      </c>
      <c r="G538" s="58" t="n">
        <v>164.6</v>
      </c>
      <c r="H538" s="59" t="n">
        <v>164.6</v>
      </c>
      <c r="I538" s="60"/>
      <c r="J538" s="50" t="n">
        <v>158.4</v>
      </c>
      <c r="K538" s="59"/>
    </row>
    <row r="539" customFormat="false" ht="12.75" hidden="false" customHeight="false" outlineLevel="0" collapsed="false">
      <c r="A539" s="203" t="n">
        <v>442</v>
      </c>
      <c r="B539" s="204" t="n">
        <v>6399</v>
      </c>
      <c r="C539" s="205" t="n">
        <v>5362</v>
      </c>
      <c r="D539" s="344" t="s">
        <v>146</v>
      </c>
      <c r="E539" s="58" t="n">
        <v>42.84</v>
      </c>
      <c r="F539" s="58"/>
      <c r="G539" s="58" t="n">
        <v>0.25</v>
      </c>
      <c r="H539" s="59" t="n">
        <v>0.25</v>
      </c>
      <c r="I539" s="60"/>
      <c r="J539" s="62"/>
      <c r="K539" s="59"/>
    </row>
    <row r="540" customFormat="false" ht="12.75" hidden="false" customHeight="false" outlineLevel="0" collapsed="false">
      <c r="A540" s="203" t="n">
        <v>443</v>
      </c>
      <c r="B540" s="208" t="n">
        <v>6399</v>
      </c>
      <c r="C540" s="209" t="s">
        <v>70</v>
      </c>
      <c r="D540" s="210" t="s">
        <v>71</v>
      </c>
      <c r="E540" s="390" t="n">
        <f aca="false">SUM(E538:E539)</f>
        <v>42.84</v>
      </c>
      <c r="F540" s="211" t="n">
        <f aca="false">SUM(F538:F539)</f>
        <v>164.6</v>
      </c>
      <c r="G540" s="211" t="n">
        <f aca="false">SUM(G538:G539)</f>
        <v>164.85</v>
      </c>
      <c r="H540" s="236" t="n">
        <f aca="false">SUM(H538:H539)</f>
        <v>164.85</v>
      </c>
      <c r="I540" s="96"/>
      <c r="J540" s="267" t="n">
        <v>158.4</v>
      </c>
      <c r="K540" s="95"/>
    </row>
    <row r="541" customFormat="false" ht="12.75" hidden="false" customHeight="false" outlineLevel="0" collapsed="false">
      <c r="A541" s="260" t="n">
        <v>444</v>
      </c>
      <c r="B541" s="219"/>
      <c r="C541" s="220"/>
      <c r="D541" s="221" t="s">
        <v>322</v>
      </c>
      <c r="E541" s="74"/>
      <c r="F541" s="74"/>
      <c r="G541" s="74"/>
      <c r="H541" s="103"/>
      <c r="I541" s="111"/>
      <c r="J541" s="105"/>
      <c r="K541" s="103"/>
    </row>
    <row r="542" customFormat="false" ht="12.75" hidden="false" customHeight="false" outlineLevel="0" collapsed="false">
      <c r="A542" s="203" t="n">
        <v>445</v>
      </c>
      <c r="B542" s="224" t="n">
        <v>6402</v>
      </c>
      <c r="C542" s="225" t="n">
        <v>5364</v>
      </c>
      <c r="D542" s="224" t="s">
        <v>323</v>
      </c>
      <c r="E542" s="58"/>
      <c r="F542" s="58"/>
      <c r="G542" s="58"/>
      <c r="H542" s="59"/>
      <c r="I542" s="60"/>
      <c r="J542" s="62"/>
      <c r="K542" s="59"/>
    </row>
    <row r="543" customFormat="false" ht="12.75" hidden="false" customHeight="false" outlineLevel="0" collapsed="false">
      <c r="A543" s="203" t="n">
        <v>446</v>
      </c>
      <c r="B543" s="224" t="n">
        <v>6402</v>
      </c>
      <c r="C543" s="225" t="n">
        <v>5367</v>
      </c>
      <c r="D543" s="224" t="s">
        <v>324</v>
      </c>
      <c r="E543" s="58" t="n">
        <v>3.62</v>
      </c>
      <c r="F543" s="58" t="n">
        <v>7.6</v>
      </c>
      <c r="G543" s="58" t="n">
        <v>31.21</v>
      </c>
      <c r="H543" s="59" t="n">
        <v>31.21</v>
      </c>
      <c r="I543" s="60"/>
      <c r="J543" s="50" t="n">
        <v>0.58</v>
      </c>
      <c r="K543" s="59"/>
    </row>
    <row r="544" customFormat="false" ht="12.75" hidden="false" customHeight="false" outlineLevel="0" collapsed="false">
      <c r="A544" s="207" t="n">
        <v>447</v>
      </c>
      <c r="B544" s="230" t="n">
        <v>6402</v>
      </c>
      <c r="C544" s="231" t="s">
        <v>70</v>
      </c>
      <c r="D544" s="210" t="s">
        <v>71</v>
      </c>
      <c r="E544" s="211" t="n">
        <f aca="false">SUM(E542:E543)</f>
        <v>3.62</v>
      </c>
      <c r="F544" s="211" t="n">
        <f aca="false">SUM(F542:F543)</f>
        <v>7.6</v>
      </c>
      <c r="G544" s="211" t="n">
        <f aca="false">SUM(G542:G543)</f>
        <v>31.21</v>
      </c>
      <c r="H544" s="236" t="n">
        <f aca="false">SUM(H542:H543)</f>
        <v>31.21</v>
      </c>
      <c r="I544" s="96"/>
      <c r="J544" s="267" t="n">
        <f aca="false">SUM(J542:J543)</f>
        <v>0.58</v>
      </c>
      <c r="K544" s="95"/>
    </row>
    <row r="545" customFormat="false" ht="12.75" hidden="false" customHeight="false" outlineLevel="0" collapsed="false">
      <c r="A545" s="313" t="n">
        <v>448</v>
      </c>
      <c r="B545" s="271" t="n">
        <v>6409</v>
      </c>
      <c r="C545" s="270" t="n">
        <v>5901</v>
      </c>
      <c r="D545" s="330" t="s">
        <v>325</v>
      </c>
      <c r="E545" s="148"/>
      <c r="F545" s="148"/>
      <c r="G545" s="148"/>
      <c r="H545" s="391"/>
      <c r="I545" s="150"/>
      <c r="J545" s="125"/>
      <c r="K545" s="247" t="n">
        <v>90.4</v>
      </c>
    </row>
    <row r="546" customFormat="false" ht="12.75" hidden="false" customHeight="false" outlineLevel="0" collapsed="false">
      <c r="A546" s="392" t="n">
        <v>449</v>
      </c>
      <c r="B546" s="393"/>
      <c r="C546" s="394"/>
      <c r="D546" s="395" t="s">
        <v>125</v>
      </c>
      <c r="E546" s="396" t="n">
        <f aca="false">SUM(E544,E540,E535:E536,E531,E468,E461,E442,E415:E422,E404,E389,E384,E377,E362,E355,E351,E345,E333:E334,E314,E236,E189:E192,E165:E168,E153,E141)</f>
        <v>25678.975</v>
      </c>
      <c r="F546" s="396" t="n">
        <f aca="false">SUM(F544,F540,F535,F531,F475,F468,F461,F442,F415:F422,F404,F389,F384,F377,F362,F351,F345,F333:F334,F235:F236,F213,F189:F192,F165:F168,F153)</f>
        <v>7729.9</v>
      </c>
      <c r="G546" s="396" t="n">
        <f aca="false">SUM(G544,G540,G535,G531,G486,G475,G468,G461,G442,G415:G422,G404,G389,G384,G377,G362,G351,G345,G333:G334,G235:G236,G213,G192,G189,G165:G168,G153)</f>
        <v>6155.048</v>
      </c>
      <c r="H546" s="397" t="n">
        <f aca="false">SUM(H544,H540,H535,H531,H486,H475,H468,H461,H442,H422,H415,H404,H389,H384,H377,H362,H351,H345,H333:H334,H236,H235,H213,H189:H192,H165:H168,H153)</f>
        <v>7136.706</v>
      </c>
      <c r="I546" s="398" t="n">
        <f aca="false">SUM(I535,I531,I468,I461,I442,I415:I422,I389,I384,I377,I362,I351,I345,I333,I253,I236,I235,I192,I189,I165:I168,I153)</f>
        <v>7129.44</v>
      </c>
      <c r="J546" s="399" t="n">
        <f aca="false">SUM(J544,J540,J535:J536,J531,J468,J461,J446,J442,J421:J422,J415,J404,J389,J384,J377,J362,J351,J345,J333:J334,J313,J272,J235:J236,J213,J189:J192,J165:J168,J153)</f>
        <v>8063.16</v>
      </c>
      <c r="K546" s="400" t="n">
        <f aca="false">SUM(K545,K535,K531,K468,K461,K446,K442,K422,K415,K389,K384,K377,K362,K351,K345,K333,K313,K307,K276,K235:K236,K189:K192,K170,K165,K166,K153)</f>
        <v>9041.86</v>
      </c>
    </row>
    <row r="547" customFormat="false" ht="12.75" hidden="false" customHeight="false" outlineLevel="0" collapsed="false">
      <c r="E547" s="401"/>
      <c r="F547" s="401"/>
      <c r="G547" s="401"/>
      <c r="H547" s="401"/>
      <c r="I547" s="401"/>
      <c r="J547" s="401"/>
      <c r="K547" s="401"/>
      <c r="L547" s="401"/>
    </row>
    <row r="548" customFormat="false" ht="12.75" hidden="false" customHeight="false" outlineLevel="0" collapsed="false">
      <c r="D548" s="402" t="s">
        <v>326</v>
      </c>
      <c r="E548" s="402"/>
      <c r="F548" s="402"/>
      <c r="G548" s="402"/>
      <c r="H548" s="402"/>
      <c r="I548" s="402"/>
      <c r="J548" s="403"/>
      <c r="K548" s="11"/>
      <c r="L548" s="11"/>
    </row>
    <row r="549" customFormat="false" ht="12.75" hidden="false" customHeight="false" outlineLevel="0" collapsed="false">
      <c r="D549" s="105" t="s">
        <v>327</v>
      </c>
      <c r="E549" s="71" t="n">
        <v>2000</v>
      </c>
      <c r="F549" s="71" t="n">
        <v>2001</v>
      </c>
      <c r="G549" s="71" t="n">
        <v>2002</v>
      </c>
      <c r="H549" s="71" t="n">
        <v>2003</v>
      </c>
      <c r="I549" s="71"/>
    </row>
    <row r="550" customFormat="false" ht="12.75" hidden="false" customHeight="false" outlineLevel="0" collapsed="false">
      <c r="D550" s="62" t="s">
        <v>328</v>
      </c>
      <c r="E550" s="58" t="n">
        <v>6131200</v>
      </c>
      <c r="F550" s="58" t="n">
        <v>14650200</v>
      </c>
      <c r="G550" s="404" t="n">
        <v>12033700</v>
      </c>
      <c r="H550" s="206" t="n">
        <v>28746437</v>
      </c>
      <c r="I550" s="206"/>
    </row>
    <row r="551" customFormat="false" ht="12.75" hidden="false" customHeight="false" outlineLevel="0" collapsed="false">
      <c r="D551" s="62" t="s">
        <v>329</v>
      </c>
      <c r="E551" s="58" t="n">
        <v>-5855100</v>
      </c>
      <c r="F551" s="58" t="n">
        <v>-16582100</v>
      </c>
      <c r="G551" s="58" t="n">
        <v>-12688500</v>
      </c>
      <c r="H551" s="206" t="n">
        <v>-31975279</v>
      </c>
      <c r="I551" s="206"/>
    </row>
    <row r="552" customFormat="false" ht="12.75" hidden="false" customHeight="false" outlineLevel="0" collapsed="false">
      <c r="D552" s="405" t="s">
        <v>330</v>
      </c>
      <c r="E552" s="406" t="n">
        <f aca="false">SUM(E550:E551)</f>
        <v>276100</v>
      </c>
      <c r="F552" s="407" t="n">
        <f aca="false">SUM(F550:F551)</f>
        <v>-1931900</v>
      </c>
      <c r="G552" s="407" t="n">
        <f aca="false">SUM(G550:G551)</f>
        <v>-654800</v>
      </c>
      <c r="H552" s="408" t="n">
        <f aca="false">SUM(H550:I551)</f>
        <v>-3228842</v>
      </c>
      <c r="I552" s="408"/>
    </row>
    <row r="554" customFormat="false" ht="12.75" hidden="false" customHeight="false" outlineLevel="0" collapsed="false">
      <c r="E554" s="238" t="n">
        <v>2004</v>
      </c>
      <c r="F554" s="238"/>
      <c r="G554" s="71" t="n">
        <v>2005</v>
      </c>
      <c r="H554" s="409" t="n">
        <v>2006</v>
      </c>
      <c r="I554" s="409"/>
    </row>
    <row r="555" customFormat="false" ht="12.75" hidden="false" customHeight="false" outlineLevel="0" collapsed="false">
      <c r="E555" s="206" t="n">
        <v>26581800</v>
      </c>
      <c r="F555" s="206"/>
      <c r="G555" s="410" t="n">
        <v>24655600</v>
      </c>
      <c r="H555" s="411" t="n">
        <v>9282286.1</v>
      </c>
      <c r="I555" s="411"/>
    </row>
    <row r="556" customFormat="false" ht="12.75" hidden="false" customHeight="false" outlineLevel="0" collapsed="false">
      <c r="E556" s="206" t="n">
        <v>-27260800</v>
      </c>
      <c r="F556" s="206"/>
      <c r="G556" s="410" t="n">
        <v>-24695400</v>
      </c>
      <c r="H556" s="411" t="n">
        <v>-7735581.3</v>
      </c>
      <c r="I556" s="411"/>
    </row>
    <row r="557" customFormat="false" ht="12.75" hidden="false" customHeight="false" outlineLevel="0" collapsed="false">
      <c r="E557" s="408" t="n">
        <f aca="false">SUM(E555:F556)</f>
        <v>-679000</v>
      </c>
      <c r="F557" s="408"/>
      <c r="G557" s="412" t="n">
        <f aca="false">SUM(G555:G556)</f>
        <v>-39800</v>
      </c>
      <c r="H557" s="413" t="n">
        <f aca="false">SUM(H555:I556)</f>
        <v>1546704.8</v>
      </c>
      <c r="I557" s="413"/>
    </row>
    <row r="561" customFormat="false" ht="12.75" hidden="false" customHeight="false" outlineLevel="0" collapsed="false">
      <c r="I561" s="14"/>
      <c r="J561" s="14"/>
      <c r="K561" s="14"/>
    </row>
    <row r="562" customFormat="false" ht="12.75" hidden="false" customHeight="false" outlineLevel="0" collapsed="false">
      <c r="I562" s="14"/>
      <c r="J562" s="14"/>
      <c r="Q562" s="401"/>
      <c r="R562" s="14"/>
      <c r="S562" s="14"/>
      <c r="T562" s="14"/>
    </row>
    <row r="563" customFormat="false" ht="12.75" hidden="false" customHeight="false" outlineLevel="0" collapsed="false">
      <c r="I563" s="14"/>
      <c r="J563" s="14"/>
      <c r="Q563" s="401"/>
      <c r="R563" s="14"/>
      <c r="S563" s="14"/>
      <c r="T563" s="14"/>
    </row>
    <row r="564" customFormat="false" ht="12.75" hidden="false" customHeight="false" outlineLevel="0" collapsed="false">
      <c r="I564" s="14"/>
      <c r="J564" s="14"/>
      <c r="K564" s="14"/>
    </row>
    <row r="565" customFormat="false" ht="12.75" hidden="false" customHeight="false" outlineLevel="0" collapsed="false">
      <c r="I565" s="14"/>
      <c r="J565" s="14"/>
      <c r="K565" s="14"/>
    </row>
    <row r="566" customFormat="false" ht="12.75" hidden="false" customHeight="false" outlineLevel="0" collapsed="false">
      <c r="I566" s="14"/>
      <c r="J566" s="14"/>
      <c r="K566" s="14"/>
    </row>
    <row r="567" customFormat="false" ht="12.75" hidden="false" customHeight="false" outlineLevel="0" collapsed="false">
      <c r="I567" s="401"/>
      <c r="J567" s="401"/>
      <c r="K567" s="14"/>
    </row>
    <row r="568" customFormat="false" ht="12.75" hidden="false" customHeight="false" outlineLevel="0" collapsed="false">
      <c r="I568" s="14"/>
      <c r="J568" s="14"/>
      <c r="K568" s="14"/>
    </row>
    <row r="569" customFormat="false" ht="12.75" hidden="false" customHeight="false" outlineLevel="0" collapsed="false">
      <c r="I569" s="14"/>
      <c r="J569" s="14"/>
      <c r="K569" s="14"/>
    </row>
    <row r="570" customFormat="false" ht="12.75" hidden="false" customHeight="false" outlineLevel="0" collapsed="false">
      <c r="I570" s="14"/>
      <c r="J570" s="14"/>
      <c r="K570" s="14"/>
    </row>
    <row r="571" customFormat="false" ht="12.75" hidden="false" customHeight="false" outlineLevel="0" collapsed="false">
      <c r="I571" s="14"/>
      <c r="J571" s="14"/>
      <c r="K571" s="14"/>
    </row>
    <row r="572" customFormat="false" ht="12.75" hidden="false" customHeight="false" outlineLevel="0" collapsed="false">
      <c r="I572" s="14"/>
      <c r="J572" s="14"/>
      <c r="K572" s="14"/>
    </row>
    <row r="573" customFormat="false" ht="12.75" hidden="false" customHeight="false" outlineLevel="0" collapsed="false">
      <c r="I573" s="14"/>
      <c r="J573" s="14"/>
      <c r="K573" s="14"/>
    </row>
    <row r="574" customFormat="false" ht="9.75" hidden="false" customHeight="true" outlineLevel="0" collapsed="false">
      <c r="I574" s="14"/>
      <c r="J574" s="14"/>
      <c r="K574" s="14"/>
      <c r="L574" s="14"/>
      <c r="M574" s="14"/>
    </row>
    <row r="575" customFormat="false" ht="12.75" hidden="false" customHeight="false" outlineLevel="0" collapsed="false">
      <c r="I575" s="14"/>
      <c r="J575" s="14"/>
      <c r="K575" s="401"/>
      <c r="L575" s="414"/>
      <c r="Q575" s="401"/>
      <c r="S575" s="14"/>
      <c r="T575" s="14"/>
      <c r="U575" s="14"/>
      <c r="V575" s="14"/>
      <c r="W575" s="14"/>
    </row>
    <row r="576" customFormat="false" ht="12.75" hidden="false" customHeight="false" outlineLevel="0" collapsed="false">
      <c r="I576" s="14"/>
      <c r="J576" s="14"/>
      <c r="K576" s="14"/>
      <c r="L576" s="14"/>
    </row>
    <row r="577" customFormat="false" ht="12.75" hidden="false" customHeight="false" outlineLevel="0" collapsed="false">
      <c r="I577" s="14"/>
      <c r="J577" s="14"/>
      <c r="K577" s="14"/>
      <c r="L577" s="14"/>
    </row>
    <row r="578" customFormat="false" ht="12.75" hidden="false" customHeight="false" outlineLevel="0" collapsed="false">
      <c r="I578" s="14"/>
      <c r="J578" s="14"/>
    </row>
    <row r="580" customFormat="false" ht="12.75" hidden="false" customHeight="false" outlineLevel="0" collapsed="false">
      <c r="I580" s="14"/>
      <c r="J580" s="14"/>
    </row>
    <row r="581" customFormat="false" ht="12.75" hidden="false" customHeight="false" outlineLevel="0" collapsed="false">
      <c r="I581" s="14"/>
      <c r="J581" s="14"/>
    </row>
    <row r="582" customFormat="false" ht="12.75" hidden="false" customHeight="false" outlineLevel="0" collapsed="false">
      <c r="I582" s="14"/>
      <c r="J582" s="14"/>
    </row>
    <row r="583" customFormat="false" ht="12.75" hidden="false" customHeight="false" outlineLevel="0" collapsed="false">
      <c r="I583" s="14"/>
      <c r="J583" s="14"/>
    </row>
    <row r="584" customFormat="false" ht="12.75" hidden="false" customHeight="false" outlineLevel="0" collapsed="false">
      <c r="I584" s="14"/>
      <c r="J584" s="14"/>
    </row>
    <row r="585" customFormat="false" ht="12.75" hidden="false" customHeight="false" outlineLevel="0" collapsed="false">
      <c r="I585" s="14"/>
      <c r="J585" s="14"/>
    </row>
    <row r="586" customFormat="false" ht="12.75" hidden="false" customHeight="false" outlineLevel="0" collapsed="false">
      <c r="I586" s="14"/>
      <c r="J586" s="14"/>
    </row>
    <row r="587" customFormat="false" ht="12.75" hidden="false" customHeight="false" outlineLevel="0" collapsed="false">
      <c r="I587" s="14"/>
      <c r="J587" s="14"/>
    </row>
    <row r="588" customFormat="false" ht="12.75" hidden="false" customHeight="false" outlineLevel="0" collapsed="false">
      <c r="I588" s="14"/>
      <c r="J588" s="14"/>
    </row>
    <row r="589" customFormat="false" ht="12.75" hidden="false" customHeight="false" outlineLevel="0" collapsed="false">
      <c r="I589" s="14"/>
      <c r="J589" s="14"/>
    </row>
    <row r="590" customFormat="false" ht="12.75" hidden="false" customHeight="false" outlineLevel="0" collapsed="false">
      <c r="I590" s="14"/>
      <c r="J590" s="14"/>
    </row>
    <row r="591" customFormat="false" ht="12.75" hidden="false" customHeight="false" outlineLevel="0" collapsed="false">
      <c r="I591" s="14"/>
      <c r="J591" s="14"/>
    </row>
    <row r="592" customFormat="false" ht="12.75" hidden="false" customHeight="false" outlineLevel="0" collapsed="false">
      <c r="I592" s="14"/>
      <c r="J592" s="14"/>
    </row>
    <row r="593" customFormat="false" ht="12.75" hidden="false" customHeight="false" outlineLevel="0" collapsed="false">
      <c r="I593" s="14"/>
      <c r="J593" s="14"/>
    </row>
    <row r="594" customFormat="false" ht="12.75" hidden="false" customHeight="false" outlineLevel="0" collapsed="false">
      <c r="I594" s="14"/>
      <c r="J594" s="14"/>
    </row>
    <row r="603" customFormat="false" ht="12.75" hidden="false" customHeight="false" outlineLevel="0" collapsed="false">
      <c r="P603" s="14"/>
    </row>
    <row r="604" customFormat="false" ht="12.75" hidden="false" customHeight="false" outlineLevel="0" collapsed="false">
      <c r="P604" s="14"/>
    </row>
    <row r="605" customFormat="false" ht="12.75" hidden="false" customHeight="false" outlineLevel="0" collapsed="false">
      <c r="P605" s="14"/>
    </row>
    <row r="606" customFormat="false" ht="12.75" hidden="false" customHeight="false" outlineLevel="0" collapsed="false">
      <c r="P606" s="14"/>
    </row>
    <row r="607" customFormat="false" ht="12.75" hidden="false" customHeight="false" outlineLevel="0" collapsed="false">
      <c r="P607" s="14"/>
    </row>
    <row r="608" customFormat="false" ht="12.75" hidden="false" customHeight="false" outlineLevel="0" collapsed="false">
      <c r="P608" s="14"/>
    </row>
    <row r="609" customFormat="false" ht="12.75" hidden="false" customHeight="false" outlineLevel="0" collapsed="false">
      <c r="P609" s="14"/>
    </row>
    <row r="610" customFormat="false" ht="12.75" hidden="false" customHeight="false" outlineLevel="0" collapsed="false">
      <c r="P610" s="14"/>
    </row>
    <row r="611" customFormat="false" ht="12.75" hidden="false" customHeight="false" outlineLevel="0" collapsed="false">
      <c r="P611" s="14"/>
    </row>
    <row r="612" customFormat="false" ht="12.75" hidden="false" customHeight="false" outlineLevel="0" collapsed="false">
      <c r="P612" s="14"/>
    </row>
    <row r="613" customFormat="false" ht="12.75" hidden="false" customHeight="false" outlineLevel="0" collapsed="false">
      <c r="P613" s="14"/>
    </row>
    <row r="614" customFormat="false" ht="12.75" hidden="false" customHeight="false" outlineLevel="0" collapsed="false">
      <c r="P614" s="14"/>
    </row>
    <row r="619" customFormat="false" ht="12.75" hidden="false" customHeight="false" outlineLevel="0" collapsed="false">
      <c r="V619" s="401"/>
    </row>
    <row r="620" customFormat="false" ht="12.75" hidden="false" customHeight="false" outlineLevel="0" collapsed="false">
      <c r="V620" s="401"/>
    </row>
    <row r="621" customFormat="false" ht="12.75" hidden="false" customHeight="false" outlineLevel="0" collapsed="false">
      <c r="V621" s="401"/>
    </row>
    <row r="622" customFormat="false" ht="12.75" hidden="false" customHeight="false" outlineLevel="0" collapsed="false">
      <c r="V622" s="401"/>
    </row>
    <row r="623" customFormat="false" ht="12.75" hidden="false" customHeight="false" outlineLevel="0" collapsed="false">
      <c r="V623" s="401"/>
    </row>
    <row r="624" customFormat="false" ht="12.75" hidden="false" customHeight="false" outlineLevel="0" collapsed="false">
      <c r="V624" s="401"/>
    </row>
    <row r="625" customFormat="false" ht="12.75" hidden="false" customHeight="false" outlineLevel="0" collapsed="false">
      <c r="V625" s="401"/>
    </row>
    <row r="626" customFormat="false" ht="12.75" hidden="false" customHeight="false" outlineLevel="0" collapsed="false">
      <c r="V626" s="401"/>
    </row>
    <row r="627" customFormat="false" ht="12.75" hidden="false" customHeight="false" outlineLevel="0" collapsed="false">
      <c r="V627" s="401"/>
    </row>
    <row r="628" customFormat="false" ht="12.75" hidden="false" customHeight="false" outlineLevel="0" collapsed="false">
      <c r="V628" s="401"/>
    </row>
    <row r="629" customFormat="false" ht="12.75" hidden="false" customHeight="false" outlineLevel="0" collapsed="false">
      <c r="V629" s="401"/>
    </row>
    <row r="630" customFormat="false" ht="12.75" hidden="false" customHeight="false" outlineLevel="0" collapsed="false">
      <c r="V630" s="401"/>
    </row>
    <row r="631" customFormat="false" ht="12.75" hidden="false" customHeight="false" outlineLevel="0" collapsed="false">
      <c r="V631" s="401"/>
    </row>
    <row r="632" customFormat="false" ht="12.75" hidden="false" customHeight="false" outlineLevel="0" collapsed="false">
      <c r="V632" s="401"/>
    </row>
    <row r="633" customFormat="false" ht="12.75" hidden="false" customHeight="false" outlineLevel="0" collapsed="false">
      <c r="V633" s="401"/>
    </row>
    <row r="634" customFormat="false" ht="12.75" hidden="false" customHeight="false" outlineLevel="0" collapsed="false">
      <c r="V634" s="401"/>
    </row>
    <row r="635" customFormat="false" ht="12.75" hidden="false" customHeight="false" outlineLevel="0" collapsed="false">
      <c r="V635" s="401"/>
    </row>
    <row r="636" customFormat="false" ht="12.75" hidden="false" customHeight="false" outlineLevel="0" collapsed="false">
      <c r="V636" s="401"/>
    </row>
    <row r="637" customFormat="false" ht="12.75" hidden="false" customHeight="false" outlineLevel="0" collapsed="false">
      <c r="V637" s="401"/>
    </row>
    <row r="638" customFormat="false" ht="12.75" hidden="false" customHeight="false" outlineLevel="0" collapsed="false">
      <c r="V638" s="401"/>
    </row>
    <row r="639" customFormat="false" ht="12.75" hidden="false" customHeight="false" outlineLevel="0" collapsed="false">
      <c r="V639" s="401"/>
    </row>
    <row r="640" customFormat="false" ht="12.75" hidden="false" customHeight="false" outlineLevel="0" collapsed="false">
      <c r="V640" s="401"/>
    </row>
    <row r="641" customFormat="false" ht="12.75" hidden="false" customHeight="false" outlineLevel="0" collapsed="false">
      <c r="V641" s="401"/>
    </row>
    <row r="642" customFormat="false" ht="12.75" hidden="false" customHeight="false" outlineLevel="0" collapsed="false">
      <c r="V642" s="401"/>
    </row>
    <row r="643" customFormat="false" ht="12.75" hidden="false" customHeight="false" outlineLevel="0" collapsed="false">
      <c r="V643" s="401"/>
    </row>
    <row r="644" customFormat="false" ht="12.75" hidden="false" customHeight="false" outlineLevel="0" collapsed="false">
      <c r="V644" s="401"/>
    </row>
    <row r="645" customFormat="false" ht="12.75" hidden="false" customHeight="false" outlineLevel="0" collapsed="false">
      <c r="V645" s="401"/>
    </row>
    <row r="646" customFormat="false" ht="12.75" hidden="false" customHeight="false" outlineLevel="0" collapsed="false">
      <c r="V646" s="401"/>
    </row>
    <row r="647" customFormat="false" ht="12.75" hidden="false" customHeight="false" outlineLevel="0" collapsed="false">
      <c r="V647" s="401"/>
    </row>
    <row r="648" customFormat="false" ht="12.75" hidden="false" customHeight="false" outlineLevel="0" collapsed="false">
      <c r="V648" s="401"/>
    </row>
    <row r="649" customFormat="false" ht="12.75" hidden="false" customHeight="false" outlineLevel="0" collapsed="false">
      <c r="V649" s="401"/>
    </row>
    <row r="650" customFormat="false" ht="12.75" hidden="false" customHeight="false" outlineLevel="0" collapsed="false">
      <c r="V650" s="401"/>
    </row>
    <row r="651" customFormat="false" ht="12.75" hidden="false" customHeight="false" outlineLevel="0" collapsed="false">
      <c r="V651" s="401"/>
    </row>
    <row r="652" customFormat="false" ht="12.75" hidden="false" customHeight="false" outlineLevel="0" collapsed="false">
      <c r="V652" s="401"/>
    </row>
    <row r="653" customFormat="false" ht="12.75" hidden="false" customHeight="false" outlineLevel="0" collapsed="false">
      <c r="V653" s="401"/>
    </row>
    <row r="654" customFormat="false" ht="12.75" hidden="false" customHeight="false" outlineLevel="0" collapsed="false">
      <c r="V654" s="401"/>
    </row>
    <row r="655" customFormat="false" ht="12.75" hidden="false" customHeight="false" outlineLevel="0" collapsed="false">
      <c r="V655" s="401"/>
    </row>
    <row r="656" customFormat="false" ht="12.75" hidden="false" customHeight="false" outlineLevel="0" collapsed="false">
      <c r="V656" s="401"/>
    </row>
    <row r="657" customFormat="false" ht="12.75" hidden="false" customHeight="false" outlineLevel="0" collapsed="false">
      <c r="V657" s="401"/>
    </row>
    <row r="658" customFormat="false" ht="12.75" hidden="false" customHeight="false" outlineLevel="0" collapsed="false">
      <c r="V658" s="401"/>
    </row>
    <row r="659" customFormat="false" ht="12.75" hidden="false" customHeight="false" outlineLevel="0" collapsed="false">
      <c r="V659" s="401"/>
    </row>
    <row r="660" customFormat="false" ht="12.75" hidden="false" customHeight="false" outlineLevel="0" collapsed="false">
      <c r="V660" s="401"/>
    </row>
    <row r="661" customFormat="false" ht="12.75" hidden="false" customHeight="false" outlineLevel="0" collapsed="false">
      <c r="V661" s="401"/>
    </row>
    <row r="662" customFormat="false" ht="12.75" hidden="false" customHeight="false" outlineLevel="0" collapsed="false">
      <c r="V662" s="401"/>
    </row>
    <row r="663" customFormat="false" ht="12.75" hidden="false" customHeight="false" outlineLevel="0" collapsed="false">
      <c r="V663" s="401"/>
    </row>
    <row r="664" customFormat="false" ht="12.75" hidden="false" customHeight="false" outlineLevel="0" collapsed="false">
      <c r="V664" s="401"/>
    </row>
    <row r="665" customFormat="false" ht="12.75" hidden="false" customHeight="false" outlineLevel="0" collapsed="false">
      <c r="V665" s="401"/>
    </row>
    <row r="666" customFormat="false" ht="12.75" hidden="false" customHeight="false" outlineLevel="0" collapsed="false">
      <c r="V666" s="401"/>
    </row>
    <row r="667" customFormat="false" ht="12.75" hidden="false" customHeight="false" outlineLevel="0" collapsed="false">
      <c r="V667" s="401"/>
    </row>
    <row r="668" customFormat="false" ht="12.75" hidden="false" customHeight="false" outlineLevel="0" collapsed="false">
      <c r="V668" s="401"/>
    </row>
    <row r="669" customFormat="false" ht="12.75" hidden="false" customHeight="false" outlineLevel="0" collapsed="false">
      <c r="V669" s="401"/>
    </row>
    <row r="670" customFormat="false" ht="12.75" hidden="false" customHeight="false" outlineLevel="0" collapsed="false">
      <c r="V670" s="401"/>
    </row>
    <row r="671" customFormat="false" ht="12.75" hidden="false" customHeight="false" outlineLevel="0" collapsed="false">
      <c r="V671" s="401"/>
    </row>
    <row r="672" customFormat="false" ht="12.75" hidden="false" customHeight="false" outlineLevel="0" collapsed="false">
      <c r="V672" s="401"/>
    </row>
    <row r="673" customFormat="false" ht="12.75" hidden="false" customHeight="false" outlineLevel="0" collapsed="false">
      <c r="V673" s="401"/>
    </row>
    <row r="674" customFormat="false" ht="12.75" hidden="false" customHeight="false" outlineLevel="0" collapsed="false">
      <c r="V674" s="401"/>
    </row>
    <row r="675" customFormat="false" ht="12.75" hidden="false" customHeight="false" outlineLevel="0" collapsed="false">
      <c r="V675" s="401"/>
    </row>
    <row r="676" customFormat="false" ht="12.75" hidden="false" customHeight="false" outlineLevel="0" collapsed="false">
      <c r="V676" s="401"/>
    </row>
    <row r="677" customFormat="false" ht="12.75" hidden="false" customHeight="false" outlineLevel="0" collapsed="false">
      <c r="V677" s="401"/>
    </row>
    <row r="678" customFormat="false" ht="12.75" hidden="false" customHeight="false" outlineLevel="0" collapsed="false">
      <c r="V678" s="401"/>
    </row>
    <row r="679" customFormat="false" ht="12.75" hidden="false" customHeight="false" outlineLevel="0" collapsed="false">
      <c r="V679" s="401"/>
    </row>
    <row r="680" customFormat="false" ht="12.75" hidden="false" customHeight="false" outlineLevel="0" collapsed="false">
      <c r="V680" s="401"/>
    </row>
    <row r="681" customFormat="false" ht="12.75" hidden="false" customHeight="false" outlineLevel="0" collapsed="false">
      <c r="V681" s="401"/>
    </row>
    <row r="682" customFormat="false" ht="12.75" hidden="false" customHeight="false" outlineLevel="0" collapsed="false">
      <c r="V682" s="401"/>
    </row>
    <row r="683" customFormat="false" ht="12.75" hidden="false" customHeight="false" outlineLevel="0" collapsed="false">
      <c r="V683" s="401"/>
    </row>
    <row r="684" customFormat="false" ht="12.75" hidden="false" customHeight="false" outlineLevel="0" collapsed="false">
      <c r="V684" s="401"/>
    </row>
    <row r="685" customFormat="false" ht="12.75" hidden="false" customHeight="false" outlineLevel="0" collapsed="false">
      <c r="V685" s="401"/>
    </row>
    <row r="686" customFormat="false" ht="12.75" hidden="false" customHeight="false" outlineLevel="0" collapsed="false">
      <c r="V686" s="401"/>
    </row>
    <row r="687" customFormat="false" ht="12.75" hidden="false" customHeight="false" outlineLevel="0" collapsed="false">
      <c r="V687" s="401"/>
    </row>
    <row r="688" customFormat="false" ht="12.75" hidden="false" customHeight="false" outlineLevel="0" collapsed="false">
      <c r="V688" s="401"/>
    </row>
    <row r="689" customFormat="false" ht="12.75" hidden="false" customHeight="false" outlineLevel="0" collapsed="false">
      <c r="V689" s="401"/>
    </row>
    <row r="690" customFormat="false" ht="12.75" hidden="false" customHeight="false" outlineLevel="0" collapsed="false">
      <c r="V690" s="401"/>
    </row>
    <row r="691" customFormat="false" ht="12.75" hidden="false" customHeight="false" outlineLevel="0" collapsed="false">
      <c r="V691" s="401"/>
    </row>
    <row r="692" customFormat="false" ht="12.75" hidden="false" customHeight="false" outlineLevel="0" collapsed="false">
      <c r="V692" s="401"/>
    </row>
    <row r="693" customFormat="false" ht="12.75" hidden="false" customHeight="false" outlineLevel="0" collapsed="false">
      <c r="V693" s="401"/>
    </row>
    <row r="694" customFormat="false" ht="12.75" hidden="false" customHeight="false" outlineLevel="0" collapsed="false">
      <c r="V694" s="401"/>
    </row>
    <row r="695" customFormat="false" ht="12.75" hidden="false" customHeight="false" outlineLevel="0" collapsed="false">
      <c r="V695" s="401"/>
    </row>
    <row r="696" customFormat="false" ht="12.75" hidden="false" customHeight="false" outlineLevel="0" collapsed="false">
      <c r="V696" s="401"/>
    </row>
  </sheetData>
  <mergeCells count="17">
    <mergeCell ref="A1:J1"/>
    <mergeCell ref="D3:J3"/>
    <mergeCell ref="E4:I4"/>
    <mergeCell ref="E135:K135"/>
    <mergeCell ref="D548:I548"/>
    <mergeCell ref="H549:I549"/>
    <mergeCell ref="H550:I550"/>
    <mergeCell ref="H551:I551"/>
    <mergeCell ref="H552:I552"/>
    <mergeCell ref="E554:F554"/>
    <mergeCell ref="H554:I554"/>
    <mergeCell ref="E555:F555"/>
    <mergeCell ref="H555:I555"/>
    <mergeCell ref="E556:F556"/>
    <mergeCell ref="H556:I556"/>
    <mergeCell ref="E557:F557"/>
    <mergeCell ref="H557:I557"/>
  </mergeCells>
  <printOptions headings="false" gridLines="false" gridLinesSet="true" horizontalCentered="false" verticalCentered="false"/>
  <pageMargins left="0.196527777777778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2" man="true" max="16383" min="0"/>
    <brk id="209" man="true" max="16383" min="0"/>
    <brk id="262" man="true" max="16383" min="0"/>
    <brk id="315" man="true" max="16383" min="0"/>
    <brk id="36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9</v>
      </c>
      <c r="B1" s="5"/>
      <c r="C1" s="6" t="s">
        <v>10</v>
      </c>
    </row>
    <row r="2" customFormat="false" ht="13.5" hidden="false" customHeight="false" outlineLevel="0" collapsed="false">
      <c r="A2" s="30" t="s">
        <v>331</v>
      </c>
      <c r="B2" s="415" t="n">
        <v>38292</v>
      </c>
      <c r="C2" s="6" t="n">
        <v>2005</v>
      </c>
    </row>
    <row r="3" customFormat="false" ht="13.5" hidden="false" customHeight="false" outlineLevel="0" collapsed="false">
      <c r="A3" s="416" t="n">
        <v>710.17</v>
      </c>
      <c r="B3" s="417" t="n">
        <v>889.83</v>
      </c>
      <c r="C3" s="418" t="n">
        <v>1000</v>
      </c>
    </row>
    <row r="4" customFormat="false" ht="12.75" hidden="false" customHeight="false" outlineLevel="0" collapsed="false">
      <c r="A4" s="419" t="n">
        <v>356.79</v>
      </c>
      <c r="B4" s="417" t="n">
        <v>403.31</v>
      </c>
      <c r="C4" s="418" t="n">
        <v>440</v>
      </c>
    </row>
    <row r="5" customFormat="false" ht="12.75" hidden="false" customHeight="false" outlineLevel="0" collapsed="false">
      <c r="A5" s="419" t="n">
        <v>56.64</v>
      </c>
      <c r="B5" s="417" t="n">
        <v>64.69</v>
      </c>
      <c r="C5" s="418" t="n">
        <v>70</v>
      </c>
    </row>
    <row r="6" customFormat="false" ht="12.75" hidden="false" customHeight="false" outlineLevel="0" collapsed="false">
      <c r="A6" s="420" t="n">
        <v>760.45</v>
      </c>
      <c r="B6" s="417" t="n">
        <v>908.47</v>
      </c>
      <c r="C6" s="418" t="n">
        <v>1000</v>
      </c>
    </row>
    <row r="7" customFormat="false" ht="12.75" hidden="false" customHeight="false" outlineLevel="0" collapsed="false">
      <c r="A7" s="419"/>
      <c r="C7" s="418"/>
    </row>
    <row r="8" customFormat="false" ht="12.75" hidden="false" customHeight="false" outlineLevel="0" collapsed="false">
      <c r="A8" s="420" t="n">
        <v>1065.3</v>
      </c>
      <c r="B8" s="417" t="n">
        <v>1453.38</v>
      </c>
      <c r="C8" s="418" t="n">
        <v>1500</v>
      </c>
    </row>
    <row r="9" customFormat="false" ht="12.75" hidden="false" customHeight="false" outlineLevel="0" collapsed="false">
      <c r="A9" s="420" t="n">
        <v>4.78</v>
      </c>
      <c r="B9" s="417" t="n">
        <v>7.29</v>
      </c>
      <c r="C9" s="418" t="n">
        <v>6</v>
      </c>
    </row>
    <row r="10" customFormat="false" ht="12.75" hidden="false" customHeight="false" outlineLevel="0" collapsed="false">
      <c r="A10" s="420" t="n">
        <v>0.33</v>
      </c>
      <c r="B10" s="417" t="n">
        <v>0.33</v>
      </c>
    </row>
    <row r="11" customFormat="false" ht="12.75" hidden="false" customHeight="false" outlineLevel="0" collapsed="false">
      <c r="A11" s="420" t="n">
        <v>232.14</v>
      </c>
      <c r="B11" s="417" t="n">
        <v>233.57</v>
      </c>
      <c r="C11" s="418" t="n">
        <v>311</v>
      </c>
    </row>
    <row r="12" customFormat="false" ht="12.75" hidden="false" customHeight="false" outlineLevel="0" collapsed="false">
      <c r="A12" s="420" t="n">
        <v>17.15</v>
      </c>
      <c r="B12" s="417" t="n">
        <v>17.15</v>
      </c>
      <c r="C12" s="418" t="n">
        <v>16.5</v>
      </c>
    </row>
    <row r="13" customFormat="false" ht="12.75" hidden="false" customHeight="false" outlineLevel="0" collapsed="false">
      <c r="A13" s="420" t="n">
        <v>2.32</v>
      </c>
      <c r="B13" s="417" t="n">
        <v>2.32</v>
      </c>
      <c r="C13" s="418" t="n">
        <v>2</v>
      </c>
    </row>
    <row r="14" customFormat="false" ht="12.75" hidden="false" customHeight="false" outlineLevel="0" collapsed="false">
      <c r="A14" s="420" t="n">
        <v>1.68</v>
      </c>
      <c r="B14" s="417" t="n">
        <v>1.84</v>
      </c>
      <c r="C14" s="418" t="n">
        <v>2</v>
      </c>
    </row>
    <row r="15" customFormat="false" ht="12.75" hidden="false" customHeight="false" outlineLevel="0" collapsed="false">
      <c r="A15" s="420"/>
    </row>
    <row r="16" customFormat="false" ht="12.75" hidden="false" customHeight="false" outlineLevel="0" collapsed="false">
      <c r="A16" s="420" t="n">
        <v>1.32</v>
      </c>
      <c r="B16" s="417" t="n">
        <v>1.32</v>
      </c>
      <c r="C16" s="418" t="n">
        <v>1</v>
      </c>
    </row>
    <row r="17" customFormat="false" ht="12.75" hidden="false" customHeight="false" outlineLevel="0" collapsed="false">
      <c r="A17" s="420" t="n">
        <v>4.58</v>
      </c>
      <c r="B17" s="417" t="n">
        <v>5.29</v>
      </c>
      <c r="C17" s="418" t="n">
        <v>5</v>
      </c>
    </row>
    <row r="18" customFormat="false" ht="12.75" hidden="false" customHeight="false" outlineLevel="0" collapsed="false">
      <c r="A18" s="420" t="n">
        <v>197.12</v>
      </c>
      <c r="B18" s="417" t="n">
        <v>220.14</v>
      </c>
      <c r="C18" s="418" t="n">
        <v>350</v>
      </c>
    </row>
    <row r="19" customFormat="false" ht="12.75" hidden="false" customHeight="false" outlineLevel="0" collapsed="false">
      <c r="A19" s="421" t="n">
        <f aca="false">SUM(A3:A18)</f>
        <v>3410.77</v>
      </c>
      <c r="B19" s="422" t="n">
        <f aca="false">SUM(B3:B18)</f>
        <v>4208.93</v>
      </c>
      <c r="C19" s="422" t="n">
        <f aca="false">SUM(C3:C18)</f>
        <v>4703.5</v>
      </c>
    </row>
    <row r="20" customFormat="false" ht="12.75" hidden="false" customHeight="false" outlineLevel="0" collapsed="false">
      <c r="A20" s="423" t="n">
        <v>256.42</v>
      </c>
      <c r="B20" s="417" t="n">
        <v>318.38</v>
      </c>
    </row>
    <row r="21" customFormat="false" ht="12.75" hidden="false" customHeight="false" outlineLevel="0" collapsed="false">
      <c r="A21" s="419" t="n">
        <v>19.38</v>
      </c>
      <c r="B21" s="417" t="n">
        <v>36.83</v>
      </c>
    </row>
    <row r="22" customFormat="false" ht="12.75" hidden="false" customHeight="false" outlineLevel="0" collapsed="false">
      <c r="A22" s="419" t="n">
        <v>242.87</v>
      </c>
      <c r="B22" s="417" t="n">
        <v>289.51</v>
      </c>
    </row>
    <row r="23" customFormat="false" ht="12.75" hidden="false" customHeight="false" outlineLevel="0" collapsed="false">
      <c r="A23" s="419" t="n">
        <v>68.78</v>
      </c>
      <c r="B23" s="417" t="n">
        <v>92.31</v>
      </c>
    </row>
    <row r="24" customFormat="false" ht="12.75" hidden="false" customHeight="false" outlineLevel="0" collapsed="false">
      <c r="A24" s="419" t="n">
        <v>409.15</v>
      </c>
      <c r="B24" s="417" t="n">
        <v>496.6</v>
      </c>
      <c r="C24" s="418" t="n">
        <v>500</v>
      </c>
    </row>
    <row r="25" customFormat="false" ht="12.75" hidden="false" customHeight="false" outlineLevel="0" collapsed="false">
      <c r="A25" s="419" t="n">
        <v>5226.9</v>
      </c>
      <c r="B25" s="417" t="n">
        <v>6478.96</v>
      </c>
    </row>
    <row r="26" customFormat="false" ht="12.75" hidden="false" customHeight="false" outlineLevel="0" collapsed="false">
      <c r="A26" s="419"/>
    </row>
    <row r="27" customFormat="false" ht="12.75" hidden="false" customHeight="false" outlineLevel="0" collapsed="false">
      <c r="A27" s="419"/>
    </row>
    <row r="28" customFormat="false" ht="12.75" hidden="false" customHeight="false" outlineLevel="0" collapsed="false">
      <c r="A28" s="419" t="n">
        <v>385</v>
      </c>
      <c r="B28" s="417" t="n">
        <v>526</v>
      </c>
    </row>
    <row r="29" customFormat="false" ht="12.75" hidden="false" customHeight="false" outlineLevel="0" collapsed="false">
      <c r="A29" s="419" t="n">
        <v>5437.37</v>
      </c>
      <c r="B29" s="417" t="n">
        <v>11313.73</v>
      </c>
    </row>
    <row r="30" customFormat="false" ht="12.75" hidden="false" customHeight="false" outlineLevel="0" collapsed="false">
      <c r="A30" s="419"/>
      <c r="C30" s="0" t="n">
        <v>520</v>
      </c>
    </row>
    <row r="31" customFormat="false" ht="12.75" hidden="false" customHeight="false" outlineLevel="0" collapsed="false">
      <c r="A31" s="419"/>
    </row>
    <row r="32" customFormat="false" ht="12.75" hidden="false" customHeight="false" outlineLevel="0" collapsed="false">
      <c r="A32" s="419" t="n">
        <v>120</v>
      </c>
      <c r="B32" s="0" t="n">
        <v>120</v>
      </c>
    </row>
    <row r="33" customFormat="false" ht="12.75" hidden="false" customHeight="false" outlineLevel="0" collapsed="false">
      <c r="A33" s="419"/>
    </row>
    <row r="34" customFormat="false" ht="12.75" hidden="false" customHeight="false" outlineLevel="0" collapsed="false">
      <c r="A34" s="419" t="n">
        <v>26.21</v>
      </c>
      <c r="B34" s="417" t="n">
        <v>26.21</v>
      </c>
      <c r="C34" s="418" t="n">
        <v>25</v>
      </c>
    </row>
    <row r="35" customFormat="false" ht="12.75" hidden="false" customHeight="false" outlineLevel="0" collapsed="false">
      <c r="A35" s="419" t="n">
        <v>2.52</v>
      </c>
      <c r="B35" s="0" t="n">
        <v>3.36</v>
      </c>
    </row>
    <row r="36" customFormat="false" ht="12.75" hidden="false" customHeight="false" outlineLevel="0" collapsed="false">
      <c r="A36" s="419" t="n">
        <v>146.27</v>
      </c>
      <c r="B36" s="417" t="n">
        <v>147.43</v>
      </c>
      <c r="C36" s="418" t="n">
        <v>145</v>
      </c>
    </row>
    <row r="37" customFormat="false" ht="12.75" hidden="false" customHeight="false" outlineLevel="0" collapsed="false">
      <c r="A37" s="419" t="n">
        <v>100</v>
      </c>
      <c r="B37" s="417" t="n">
        <v>177</v>
      </c>
    </row>
    <row r="38" customFormat="false" ht="12.75" hidden="false" customHeight="false" outlineLevel="0" collapsed="false">
      <c r="A38" s="419"/>
    </row>
    <row r="39" customFormat="false" ht="12.75" hidden="false" customHeight="false" outlineLevel="0" collapsed="false">
      <c r="A39" s="419"/>
    </row>
    <row r="40" customFormat="false" ht="12.75" hidden="false" customHeight="false" outlineLevel="0" collapsed="false">
      <c r="A40" s="419" t="n">
        <v>1.09</v>
      </c>
      <c r="B40" s="0" t="n">
        <v>1.75</v>
      </c>
    </row>
    <row r="41" customFormat="false" ht="12.75" hidden="false" customHeight="false" outlineLevel="0" collapsed="false">
      <c r="A41" s="419" t="n">
        <v>0.86</v>
      </c>
      <c r="B41" s="0" t="n">
        <v>0.86</v>
      </c>
    </row>
    <row r="42" customFormat="false" ht="12.75" hidden="false" customHeight="false" outlineLevel="0" collapsed="false">
      <c r="A42" s="419" t="n">
        <v>3.7</v>
      </c>
      <c r="B42" s="417" t="n">
        <v>4.6</v>
      </c>
      <c r="C42" s="418" t="n">
        <v>3.5</v>
      </c>
    </row>
    <row r="43" customFormat="false" ht="12.75" hidden="false" customHeight="false" outlineLevel="0" collapsed="false">
      <c r="A43" s="419" t="n">
        <v>37.14</v>
      </c>
      <c r="B43" s="417" t="n">
        <v>48.86</v>
      </c>
      <c r="C43" s="418" t="n">
        <v>45</v>
      </c>
    </row>
    <row r="44" customFormat="false" ht="12.75" hidden="false" customHeight="false" outlineLevel="0" collapsed="false">
      <c r="A44" s="419"/>
    </row>
    <row r="45" customFormat="false" ht="12.75" hidden="false" customHeight="false" outlineLevel="0" collapsed="false">
      <c r="A45" s="419"/>
    </row>
    <row r="46" customFormat="false" ht="12.75" hidden="false" customHeight="false" outlineLevel="0" collapsed="false">
      <c r="A46" s="424"/>
    </row>
    <row r="47" customFormat="false" ht="12.75" hidden="false" customHeight="false" outlineLevel="0" collapsed="false">
      <c r="A47" s="423"/>
    </row>
    <row r="48" customFormat="false" ht="12.75" hidden="false" customHeight="false" outlineLevel="0" collapsed="false">
      <c r="A48" s="419" t="n">
        <v>6.99</v>
      </c>
      <c r="B48" s="0" t="n">
        <v>6.99</v>
      </c>
    </row>
    <row r="49" customFormat="false" ht="12.75" hidden="false" customHeight="false" outlineLevel="0" collapsed="false">
      <c r="A49" s="419" t="n">
        <v>55.62</v>
      </c>
      <c r="B49" s="417" t="n">
        <v>80.01</v>
      </c>
      <c r="C49" s="418" t="n">
        <v>40</v>
      </c>
    </row>
    <row r="50" customFormat="false" ht="12.75" hidden="false" customHeight="false" outlineLevel="0" collapsed="false">
      <c r="A50" s="421" t="n">
        <f aca="false">SUM(A47:A49)</f>
        <v>62.61</v>
      </c>
      <c r="B50" s="6" t="n">
        <f aca="false">SUM(B47:B49)</f>
        <v>87</v>
      </c>
    </row>
    <row r="51" customFormat="false" ht="12.75" hidden="false" customHeight="false" outlineLevel="0" collapsed="false">
      <c r="A51" s="423"/>
    </row>
    <row r="52" customFormat="false" ht="12.75" hidden="false" customHeight="false" outlineLevel="0" collapsed="false">
      <c r="A52" s="424"/>
    </row>
    <row r="53" customFormat="false" ht="12.75" hidden="false" customHeight="false" outlineLevel="0" collapsed="false">
      <c r="A53" s="423"/>
    </row>
    <row r="54" customFormat="false" ht="12.75" hidden="false" customHeight="false" outlineLevel="0" collapsed="false">
      <c r="A54" s="419" t="n">
        <v>12.88</v>
      </c>
      <c r="B54" s="0" t="n">
        <v>16.12</v>
      </c>
    </row>
    <row r="55" customFormat="false" ht="12.75" hidden="false" customHeight="false" outlineLevel="0" collapsed="false">
      <c r="A55" s="419" t="n">
        <v>0.63</v>
      </c>
      <c r="B55" s="0" t="n">
        <v>1.97</v>
      </c>
    </row>
    <row r="56" customFormat="false" ht="12.75" hidden="false" customHeight="false" outlineLevel="0" collapsed="false">
      <c r="A56" s="419" t="n">
        <v>79.84</v>
      </c>
      <c r="B56" s="0" t="n">
        <v>98.22</v>
      </c>
      <c r="C56" s="418" t="n">
        <v>110</v>
      </c>
    </row>
    <row r="57" customFormat="false" ht="12.75" hidden="false" customHeight="false" outlineLevel="0" collapsed="false">
      <c r="A57" s="421" t="n">
        <f aca="false">SUM(A53:A56)</f>
        <v>93.35</v>
      </c>
      <c r="B57" s="6" t="n">
        <f aca="false">SUM(B53:B56)</f>
        <v>116.31</v>
      </c>
    </row>
    <row r="58" customFormat="false" ht="12.75" hidden="false" customHeight="false" outlineLevel="0" collapsed="false">
      <c r="A58" s="423"/>
    </row>
    <row r="59" customFormat="false" ht="12.75" hidden="false" customHeight="false" outlineLevel="0" collapsed="false">
      <c r="A59" s="419" t="n">
        <v>36.79</v>
      </c>
      <c r="B59" s="0" t="n">
        <v>36.79</v>
      </c>
    </row>
    <row r="60" customFormat="false" ht="12.75" hidden="false" customHeight="false" outlineLevel="0" collapsed="false">
      <c r="A60" s="419" t="n">
        <v>47.05</v>
      </c>
      <c r="B60" s="0" t="n">
        <v>53.85</v>
      </c>
      <c r="C60" s="418" t="n">
        <v>55</v>
      </c>
    </row>
    <row r="61" customFormat="false" ht="12.75" hidden="false" customHeight="false" outlineLevel="0" collapsed="false">
      <c r="A61" s="421" t="n">
        <f aca="false">SUM(A58:A60)</f>
        <v>83.84</v>
      </c>
      <c r="B61" s="6" t="n">
        <f aca="false">SUM(B58:B60)</f>
        <v>90.64</v>
      </c>
    </row>
    <row r="62" customFormat="false" ht="12.75" hidden="false" customHeight="false" outlineLevel="0" collapsed="false">
      <c r="A62" s="425"/>
    </row>
    <row r="63" customFormat="false" ht="12.75" hidden="false" customHeight="false" outlineLevel="0" collapsed="false">
      <c r="A63" s="419" t="n">
        <v>23.46</v>
      </c>
      <c r="B63" s="0" t="n">
        <v>23.47</v>
      </c>
      <c r="C63" s="418" t="n">
        <v>23</v>
      </c>
    </row>
    <row r="64" customFormat="false" ht="12.75" hidden="false" customHeight="false" outlineLevel="0" collapsed="false">
      <c r="A64" s="419" t="n">
        <v>1.24</v>
      </c>
      <c r="B64" s="0" t="n">
        <v>1.24</v>
      </c>
      <c r="C64" s="418" t="n">
        <v>1</v>
      </c>
    </row>
    <row r="65" customFormat="false" ht="12.75" hidden="false" customHeight="false" outlineLevel="0" collapsed="false">
      <c r="A65" s="421" t="n">
        <f aca="false">SUM(A63:A64)</f>
        <v>24.7</v>
      </c>
      <c r="B65" s="0" t="n">
        <f aca="false">SUM(B62:B64)</f>
        <v>24.71</v>
      </c>
    </row>
    <row r="66" customFormat="false" ht="12.75" hidden="false" customHeight="false" outlineLevel="0" collapsed="false">
      <c r="A66" s="426" t="n">
        <v>50</v>
      </c>
      <c r="B66" s="427" t="n">
        <v>50</v>
      </c>
    </row>
    <row r="67" customFormat="false" ht="12.75" hidden="false" customHeight="false" outlineLevel="0" collapsed="false">
      <c r="A67" s="425"/>
    </row>
    <row r="68" customFormat="false" ht="12.75" hidden="false" customHeight="false" outlineLevel="0" collapsed="false">
      <c r="A68" s="419" t="n">
        <v>1.63</v>
      </c>
      <c r="B68" s="0" t="n">
        <v>1.99</v>
      </c>
    </row>
    <row r="69" customFormat="false" ht="12.75" hidden="false" customHeight="false" outlineLevel="0" collapsed="false">
      <c r="A69" s="419" t="n">
        <v>9.47</v>
      </c>
      <c r="B69" s="417" t="n">
        <v>67.13</v>
      </c>
      <c r="C69" s="418" t="n">
        <v>65</v>
      </c>
    </row>
    <row r="70" customFormat="false" ht="12.75" hidden="false" customHeight="false" outlineLevel="0" collapsed="false">
      <c r="A70" s="419" t="n">
        <v>0.24</v>
      </c>
      <c r="B70" s="0" t="n">
        <v>0.24</v>
      </c>
    </row>
    <row r="71" customFormat="false" ht="12.75" hidden="false" customHeight="false" outlineLevel="0" collapsed="false">
      <c r="A71" s="419" t="n">
        <v>6.78</v>
      </c>
      <c r="B71" s="0" t="n">
        <v>6.83</v>
      </c>
    </row>
    <row r="72" customFormat="false" ht="12.75" hidden="false" customHeight="false" outlineLevel="0" collapsed="false">
      <c r="A72" s="419" t="n">
        <v>0.83</v>
      </c>
      <c r="B72" s="0" t="n">
        <v>0.83</v>
      </c>
    </row>
    <row r="73" customFormat="false" ht="12.75" hidden="false" customHeight="false" outlineLevel="0" collapsed="false">
      <c r="A73" s="419"/>
      <c r="C73" s="0" t="n">
        <v>150</v>
      </c>
    </row>
    <row r="74" customFormat="false" ht="12.75" hidden="false" customHeight="false" outlineLevel="0" collapsed="false">
      <c r="A74" s="421" t="n">
        <f aca="false">SUM(A68:A73)</f>
        <v>18.95</v>
      </c>
      <c r="B74" s="6" t="n">
        <f aca="false">SUM(B67:B73)</f>
        <v>77.02</v>
      </c>
    </row>
    <row r="75" customFormat="false" ht="12.75" hidden="false" customHeight="false" outlineLevel="0" collapsed="false">
      <c r="A75" s="426" t="n">
        <v>26.8</v>
      </c>
      <c r="B75" s="427" t="n">
        <v>32.86</v>
      </c>
    </row>
    <row r="76" customFormat="false" ht="12.75" hidden="false" customHeight="false" outlineLevel="0" collapsed="false">
      <c r="A76" s="426"/>
      <c r="B76" s="428" t="n">
        <v>25</v>
      </c>
    </row>
    <row r="77" customFormat="false" ht="12.75" hidden="false" customHeight="false" outlineLevel="0" collapsed="false">
      <c r="A77" s="429"/>
    </row>
    <row r="78" customFormat="false" ht="12.75" hidden="false" customHeight="false" outlineLevel="0" collapsed="false">
      <c r="A78" s="430"/>
    </row>
    <row r="79" customFormat="false" ht="12.75" hidden="false" customHeight="false" outlineLevel="0" collapsed="false">
      <c r="A79" s="431" t="n">
        <v>40.45</v>
      </c>
      <c r="B79" s="0" t="n">
        <v>40.66</v>
      </c>
    </row>
    <row r="80" customFormat="false" ht="12.75" hidden="false" customHeight="false" outlineLevel="0" collapsed="false">
      <c r="A80" s="431" t="n">
        <v>1</v>
      </c>
      <c r="B80" s="0" t="n">
        <v>1</v>
      </c>
    </row>
    <row r="81" customFormat="false" ht="12.75" hidden="false" customHeight="false" outlineLevel="0" collapsed="false">
      <c r="A81" s="431" t="n">
        <v>1.77</v>
      </c>
    </row>
    <row r="82" customFormat="false" ht="12.75" hidden="false" customHeight="false" outlineLevel="0" collapsed="false">
      <c r="A82" s="432" t="n">
        <f aca="false">SUM(A79:A81)</f>
        <v>43.22</v>
      </c>
      <c r="B82" s="6" t="n">
        <f aca="false">SUM(B79:B81)</f>
        <v>41.66</v>
      </c>
    </row>
    <row r="83" customFormat="false" ht="12.75" hidden="false" customHeight="false" outlineLevel="0" collapsed="false">
      <c r="A83" s="425"/>
    </row>
    <row r="84" customFormat="false" ht="12.75" hidden="false" customHeight="false" outlineLevel="0" collapsed="false">
      <c r="A84" s="419" t="n">
        <v>1.38</v>
      </c>
      <c r="B84" s="0" t="n">
        <v>1.45</v>
      </c>
    </row>
    <row r="85" customFormat="false" ht="12.75" hidden="false" customHeight="false" outlineLevel="0" collapsed="false">
      <c r="A85" s="419" t="n">
        <v>1.76</v>
      </c>
      <c r="B85" s="0" t="n">
        <v>1.75</v>
      </c>
    </row>
    <row r="86" customFormat="false" ht="12.75" hidden="false" customHeight="false" outlineLevel="0" collapsed="false">
      <c r="A86" s="421" t="n">
        <f aca="false">SUM(A84:A85)</f>
        <v>3.14</v>
      </c>
      <c r="B86" s="6" t="n">
        <f aca="false">SUM(B84:B85)</f>
        <v>3.2</v>
      </c>
    </row>
    <row r="87" customFormat="false" ht="12.75" hidden="false" customHeight="false" outlineLevel="0" collapsed="false">
      <c r="A87" s="425" t="n">
        <v>2.61</v>
      </c>
      <c r="B87" s="6" t="n">
        <v>2.61</v>
      </c>
    </row>
    <row r="88" customFormat="false" ht="12.75" hidden="false" customHeight="false" outlineLevel="0" collapsed="false">
      <c r="A88" s="419"/>
    </row>
    <row r="89" customFormat="false" ht="12.75" hidden="false" customHeight="false" outlineLevel="0" collapsed="false">
      <c r="A89" s="433" t="n">
        <v>3088.01</v>
      </c>
      <c r="B89" s="6" t="n">
        <v>5083.62</v>
      </c>
    </row>
    <row r="90" customFormat="false" ht="12.75" hidden="false" customHeight="false" outlineLevel="0" collapsed="false">
      <c r="A90" s="433" t="n">
        <v>-2215.81</v>
      </c>
      <c r="B90" s="6" t="n">
        <v>-4419.7</v>
      </c>
    </row>
    <row r="91" customFormat="false" ht="12.75" hidden="false" customHeight="false" outlineLevel="0" collapsed="false">
      <c r="A91" s="433" t="n">
        <v>61.8</v>
      </c>
      <c r="B91" s="6" t="n">
        <v>-12345</v>
      </c>
    </row>
    <row r="92" customFormat="false" ht="12.75" hidden="false" customHeight="false" outlineLevel="0" collapsed="false">
      <c r="A92" s="433" t="n">
        <v>1224.27</v>
      </c>
      <c r="B92" s="6" t="n">
        <v>1224.27</v>
      </c>
    </row>
    <row r="93" customFormat="false" ht="12.75" hidden="false" customHeight="false" outlineLevel="0" collapsed="false">
      <c r="A93" s="419"/>
    </row>
    <row r="94" customFormat="false" ht="12.75" hidden="false" customHeight="false" outlineLevel="0" collapsed="false">
      <c r="A94" s="419"/>
    </row>
    <row r="95" customFormat="false" ht="12.75" hidden="false" customHeight="false" outlineLevel="0" collapsed="false">
      <c r="A95" s="419"/>
    </row>
    <row r="96" customFormat="false" ht="12.75" hidden="false" customHeight="false" outlineLevel="0" collapsed="false">
      <c r="A96" s="419"/>
    </row>
    <row r="97" customFormat="false" ht="12.75" hidden="false" customHeight="false" outlineLevel="0" collapsed="false">
      <c r="A97" s="421" t="n">
        <v>-825.13</v>
      </c>
      <c r="B97" s="427" t="n">
        <v>-999.77</v>
      </c>
    </row>
    <row r="98" customFormat="false" ht="12.75" hidden="false" customHeight="false" outlineLevel="0" collapsed="false">
      <c r="A98" s="434" t="n">
        <f aca="false">SUM(A97,A92,A91,A90,A89,A87,A86,A82,A75,A74,A66,A65,A61,A57,A50,A19:A43)</f>
        <v>17636.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4.99"/>
    <col collapsed="false" customWidth="true" hidden="false" outlineLevel="0" max="13" min="13" style="0" width="10.13"/>
  </cols>
  <sheetData>
    <row r="1" customFormat="false" ht="13.5" hidden="false" customHeight="false" outlineLevel="0" collapsed="false">
      <c r="A1" s="435"/>
      <c r="B1" s="176"/>
    </row>
    <row r="2" customFormat="false" ht="12.75" hidden="false" customHeight="false" outlineLevel="0" collapsed="false">
      <c r="A2" s="419" t="n">
        <v>0.45</v>
      </c>
      <c r="B2" s="417" t="n">
        <v>0.45</v>
      </c>
    </row>
    <row r="3" customFormat="false" ht="13.5" hidden="false" customHeight="false" outlineLevel="0" collapsed="false">
      <c r="A3" s="419" t="n">
        <v>0.49</v>
      </c>
      <c r="B3" s="417" t="n">
        <v>0.49</v>
      </c>
      <c r="M3" s="436" t="n">
        <v>38331</v>
      </c>
    </row>
    <row r="4" customFormat="false" ht="13.5" hidden="false" customHeight="false" outlineLevel="0" collapsed="false">
      <c r="A4" s="437" t="n">
        <f aca="false">SUM(A2:A3)</f>
        <v>0.94</v>
      </c>
      <c r="B4" s="6" t="n">
        <f aca="false">SUM(B1:B3)</f>
        <v>0.94</v>
      </c>
      <c r="D4" s="438" t="n">
        <v>1111</v>
      </c>
      <c r="E4" s="439" t="s">
        <v>14</v>
      </c>
      <c r="F4" s="440" t="n">
        <v>850</v>
      </c>
      <c r="G4" s="441" t="n">
        <v>850</v>
      </c>
      <c r="H4" s="441" t="n">
        <v>465.74</v>
      </c>
      <c r="I4" s="441" t="n">
        <v>1000</v>
      </c>
      <c r="J4" s="416" t="n">
        <v>710.17</v>
      </c>
      <c r="K4" s="417" t="n">
        <v>889.83</v>
      </c>
      <c r="L4" s="418" t="n">
        <v>1000</v>
      </c>
      <c r="M4" s="418" t="n">
        <v>909.61</v>
      </c>
    </row>
    <row r="5" customFormat="false" ht="12.75" hidden="false" customHeight="false" outlineLevel="0" collapsed="false">
      <c r="A5" s="429"/>
      <c r="D5" s="54" t="n">
        <v>1112</v>
      </c>
      <c r="E5" s="55" t="s">
        <v>15</v>
      </c>
      <c r="F5" s="442" t="n">
        <v>350</v>
      </c>
      <c r="G5" s="443" t="n">
        <v>350</v>
      </c>
      <c r="H5" s="443" t="n">
        <v>216.87</v>
      </c>
      <c r="I5" s="443" t="n">
        <v>550</v>
      </c>
      <c r="J5" s="419" t="n">
        <v>356.79</v>
      </c>
      <c r="K5" s="417" t="n">
        <v>403.31</v>
      </c>
      <c r="L5" s="418" t="n">
        <v>440</v>
      </c>
      <c r="M5" s="418" t="n">
        <v>404.95</v>
      </c>
    </row>
    <row r="6" customFormat="false" ht="12.75" hidden="false" customHeight="false" outlineLevel="0" collapsed="false">
      <c r="A6" s="423"/>
      <c r="D6" s="54" t="n">
        <v>1113</v>
      </c>
      <c r="E6" s="55" t="s">
        <v>16</v>
      </c>
      <c r="F6" s="442" t="n">
        <v>50</v>
      </c>
      <c r="G6" s="443" t="n">
        <v>50</v>
      </c>
      <c r="H6" s="443" t="n">
        <v>42.51</v>
      </c>
      <c r="I6" s="443" t="n">
        <v>80</v>
      </c>
      <c r="J6" s="419" t="n">
        <v>56.64</v>
      </c>
      <c r="K6" s="417" t="n">
        <v>64.69</v>
      </c>
      <c r="L6" s="418" t="n">
        <v>70</v>
      </c>
      <c r="M6" s="418" t="n">
        <v>67.45</v>
      </c>
    </row>
    <row r="7" customFormat="false" ht="12.75" hidden="false" customHeight="false" outlineLevel="0" collapsed="false">
      <c r="A7" s="419" t="n">
        <v>1.8</v>
      </c>
      <c r="B7" s="0" t="n">
        <v>2.2</v>
      </c>
      <c r="D7" s="54" t="n">
        <v>1121</v>
      </c>
      <c r="E7" s="55" t="s">
        <v>17</v>
      </c>
      <c r="F7" s="444" t="n">
        <v>1000</v>
      </c>
      <c r="G7" s="444" t="n">
        <v>1000</v>
      </c>
      <c r="H7" s="444" t="n">
        <v>440.47</v>
      </c>
      <c r="I7" s="444" t="n">
        <v>1000</v>
      </c>
      <c r="J7" s="420" t="n">
        <v>760.45</v>
      </c>
      <c r="K7" s="417" t="n">
        <v>908.47</v>
      </c>
      <c r="L7" s="418" t="n">
        <v>1020</v>
      </c>
      <c r="M7" s="418" t="n">
        <v>908.47</v>
      </c>
    </row>
    <row r="8" customFormat="false" ht="12.75" hidden="false" customHeight="false" outlineLevel="0" collapsed="false">
      <c r="A8" s="419" t="n">
        <v>0.13</v>
      </c>
      <c r="B8" s="0" t="n">
        <v>0.13</v>
      </c>
      <c r="D8" s="54" t="n">
        <v>1122</v>
      </c>
      <c r="E8" s="57" t="s">
        <v>18</v>
      </c>
      <c r="F8" s="444" t="n">
        <v>50</v>
      </c>
      <c r="G8" s="444" t="n">
        <v>50</v>
      </c>
      <c r="H8" s="443"/>
      <c r="I8" s="443" t="n">
        <v>50</v>
      </c>
      <c r="J8" s="419"/>
      <c r="L8" s="418"/>
    </row>
    <row r="9" customFormat="false" ht="12.75" hidden="false" customHeight="false" outlineLevel="0" collapsed="false">
      <c r="A9" s="419" t="n">
        <v>0.6</v>
      </c>
      <c r="B9" s="0" t="n">
        <v>0.6</v>
      </c>
      <c r="D9" s="54" t="n">
        <v>1211</v>
      </c>
      <c r="E9" s="57" t="s">
        <v>19</v>
      </c>
      <c r="F9" s="444" t="n">
        <v>1500</v>
      </c>
      <c r="G9" s="444" t="n">
        <v>1500</v>
      </c>
      <c r="H9" s="444" t="n">
        <v>725.11</v>
      </c>
      <c r="I9" s="444" t="n">
        <v>1391</v>
      </c>
      <c r="J9" s="420" t="n">
        <v>1065.3</v>
      </c>
      <c r="K9" s="417" t="n">
        <v>1453.38</v>
      </c>
      <c r="L9" s="418" t="n">
        <v>1550</v>
      </c>
      <c r="M9" s="418" t="n">
        <v>1572.69</v>
      </c>
    </row>
    <row r="10" customFormat="false" ht="12.75" hidden="false" customHeight="false" outlineLevel="0" collapsed="false">
      <c r="A10" s="420" t="n">
        <v>17.26</v>
      </c>
      <c r="B10" s="417" t="n">
        <v>17.26</v>
      </c>
      <c r="D10" s="54" t="n">
        <v>1332</v>
      </c>
      <c r="E10" s="57" t="s">
        <v>20</v>
      </c>
      <c r="F10" s="444" t="n">
        <v>6</v>
      </c>
      <c r="G10" s="444" t="n">
        <v>6</v>
      </c>
      <c r="H10" s="444" t="n">
        <v>2.79</v>
      </c>
      <c r="I10" s="444" t="n">
        <v>6</v>
      </c>
      <c r="J10" s="420" t="n">
        <v>4.78</v>
      </c>
      <c r="K10" s="417" t="n">
        <v>7.29</v>
      </c>
      <c r="L10" s="418" t="n">
        <v>6</v>
      </c>
      <c r="M10" s="418" t="n">
        <v>7.29</v>
      </c>
    </row>
    <row r="11" customFormat="false" ht="12.75" hidden="false" customHeight="false" outlineLevel="0" collapsed="false">
      <c r="A11" s="420" t="n">
        <v>28.49</v>
      </c>
      <c r="B11" s="417" t="n">
        <v>28.49</v>
      </c>
      <c r="C11" s="418" t="n">
        <v>50</v>
      </c>
      <c r="D11" s="54" t="n">
        <v>1334</v>
      </c>
      <c r="E11" s="57" t="s">
        <v>21</v>
      </c>
      <c r="F11" s="444" t="n">
        <v>0</v>
      </c>
      <c r="G11" s="444" t="n">
        <v>0</v>
      </c>
      <c r="H11" s="444" t="n">
        <v>0.33</v>
      </c>
      <c r="I11" s="444" t="n">
        <v>0</v>
      </c>
      <c r="J11" s="420" t="n">
        <v>0.33</v>
      </c>
      <c r="K11" s="417" t="n">
        <v>0.33</v>
      </c>
      <c r="M11" s="418" t="n">
        <v>0.33</v>
      </c>
    </row>
    <row r="12" customFormat="false" ht="12.75" hidden="false" customHeight="false" outlineLevel="0" collapsed="false">
      <c r="A12" s="420" t="n">
        <v>10.08</v>
      </c>
      <c r="B12" s="0" t="n">
        <v>10.08</v>
      </c>
      <c r="D12" s="54" t="n">
        <v>1337</v>
      </c>
      <c r="E12" s="57" t="s">
        <v>22</v>
      </c>
      <c r="F12" s="444" t="n">
        <v>230</v>
      </c>
      <c r="G12" s="443" t="n">
        <v>230</v>
      </c>
      <c r="H12" s="444" t="n">
        <v>229.17</v>
      </c>
      <c r="I12" s="444" t="n">
        <v>230</v>
      </c>
      <c r="J12" s="420" t="n">
        <v>232.14</v>
      </c>
      <c r="K12" s="417" t="n">
        <v>233.57</v>
      </c>
      <c r="L12" s="418" t="n">
        <v>311</v>
      </c>
      <c r="M12" s="418" t="n">
        <v>233.57</v>
      </c>
    </row>
    <row r="13" customFormat="false" ht="12.75" hidden="false" customHeight="false" outlineLevel="0" collapsed="false">
      <c r="A13" s="437" t="n">
        <f aca="false">SUM(A7:A12)</f>
        <v>58.36</v>
      </c>
      <c r="B13" s="6" t="n">
        <f aca="false">SUM(B6:B12)</f>
        <v>58.76</v>
      </c>
      <c r="D13" s="54" t="n">
        <v>1341</v>
      </c>
      <c r="E13" s="57" t="s">
        <v>23</v>
      </c>
      <c r="F13" s="444" t="n">
        <v>12</v>
      </c>
      <c r="G13" s="445" t="n">
        <v>12.5</v>
      </c>
      <c r="H13" s="444" t="n">
        <v>16.85</v>
      </c>
      <c r="I13" s="444" t="n">
        <v>16.5</v>
      </c>
      <c r="J13" s="420" t="n">
        <v>17.15</v>
      </c>
      <c r="K13" s="417" t="n">
        <v>17.15</v>
      </c>
      <c r="L13" s="418" t="n">
        <v>16.5</v>
      </c>
      <c r="M13" s="418" t="n">
        <v>17.15</v>
      </c>
    </row>
    <row r="14" customFormat="false" ht="12.75" hidden="false" customHeight="false" outlineLevel="0" collapsed="false">
      <c r="A14" s="423"/>
      <c r="D14" s="54" t="n">
        <v>1342</v>
      </c>
      <c r="E14" s="57" t="s">
        <v>24</v>
      </c>
      <c r="F14" s="444" t="n">
        <v>2</v>
      </c>
      <c r="G14" s="444" t="n">
        <v>2</v>
      </c>
      <c r="H14" s="444" t="n">
        <v>2.32</v>
      </c>
      <c r="I14" s="444" t="n">
        <v>2</v>
      </c>
      <c r="J14" s="420" t="n">
        <v>2.32</v>
      </c>
      <c r="K14" s="417" t="n">
        <v>2.32</v>
      </c>
      <c r="L14" s="418" t="n">
        <v>2</v>
      </c>
      <c r="M14" s="418" t="n">
        <v>2.32</v>
      </c>
    </row>
    <row r="15" customFormat="false" ht="12.75" hidden="false" customHeight="false" outlineLevel="0" collapsed="false">
      <c r="A15" s="420" t="n">
        <v>1.53</v>
      </c>
      <c r="B15" s="0" t="n">
        <v>1.53</v>
      </c>
      <c r="D15" s="54" t="n">
        <v>1343</v>
      </c>
      <c r="E15" s="57" t="s">
        <v>25</v>
      </c>
      <c r="F15" s="444" t="n">
        <v>3</v>
      </c>
      <c r="G15" s="444" t="n">
        <v>3</v>
      </c>
      <c r="H15" s="444" t="n">
        <v>0.32</v>
      </c>
      <c r="I15" s="444" t="n">
        <v>3</v>
      </c>
      <c r="J15" s="420" t="n">
        <v>1.68</v>
      </c>
      <c r="K15" s="417" t="n">
        <v>1.84</v>
      </c>
      <c r="L15" s="418" t="n">
        <v>2</v>
      </c>
      <c r="M15" s="418" t="n">
        <v>1.84</v>
      </c>
    </row>
    <row r="16" customFormat="false" ht="12.75" hidden="false" customHeight="false" outlineLevel="0" collapsed="false">
      <c r="A16" s="420"/>
      <c r="B16" s="0" t="n">
        <v>6.2</v>
      </c>
      <c r="D16" s="54" t="n">
        <v>1344</v>
      </c>
      <c r="E16" s="57" t="s">
        <v>26</v>
      </c>
      <c r="F16" s="444" t="n">
        <v>0</v>
      </c>
      <c r="G16" s="444" t="n">
        <v>0</v>
      </c>
      <c r="H16" s="444" t="n">
        <v>0</v>
      </c>
      <c r="I16" s="444" t="n">
        <v>0</v>
      </c>
      <c r="J16" s="420"/>
    </row>
    <row r="17" customFormat="false" ht="12.75" hidden="false" customHeight="false" outlineLevel="0" collapsed="false">
      <c r="A17" s="420" t="n">
        <v>287.4</v>
      </c>
      <c r="B17" s="417" t="n">
        <v>344.46</v>
      </c>
      <c r="D17" s="54" t="n">
        <v>1345</v>
      </c>
      <c r="E17" s="57" t="s">
        <v>27</v>
      </c>
      <c r="F17" s="444" t="n">
        <v>1</v>
      </c>
      <c r="G17" s="443" t="n">
        <v>1</v>
      </c>
      <c r="H17" s="444" t="n">
        <v>1.32</v>
      </c>
      <c r="I17" s="444" t="n">
        <v>1</v>
      </c>
      <c r="J17" s="420" t="n">
        <v>1.32</v>
      </c>
      <c r="K17" s="417" t="n">
        <v>1.32</v>
      </c>
      <c r="L17" s="418" t="n">
        <v>1</v>
      </c>
      <c r="M17" s="418" t="n">
        <v>1.32</v>
      </c>
    </row>
    <row r="18" customFormat="false" ht="12.75" hidden="false" customHeight="false" outlineLevel="0" collapsed="false">
      <c r="A18" s="437" t="n">
        <f aca="false">SUM(A15:A17)</f>
        <v>288.93</v>
      </c>
      <c r="B18" s="6" t="n">
        <f aca="false">SUM(B14:B17)</f>
        <v>352.19</v>
      </c>
      <c r="D18" s="54" t="n">
        <v>1361</v>
      </c>
      <c r="E18" s="57" t="s">
        <v>30</v>
      </c>
      <c r="F18" s="444" t="n">
        <v>6</v>
      </c>
      <c r="G18" s="443" t="n">
        <v>6</v>
      </c>
      <c r="H18" s="444" t="n">
        <v>3.54</v>
      </c>
      <c r="I18" s="444" t="n">
        <v>6</v>
      </c>
      <c r="J18" s="420" t="n">
        <v>4.58</v>
      </c>
      <c r="K18" s="417" t="n">
        <v>5.29</v>
      </c>
      <c r="L18" s="418" t="n">
        <v>5</v>
      </c>
      <c r="M18" s="418" t="n">
        <v>5</v>
      </c>
    </row>
    <row r="19" customFormat="false" ht="12.75" hidden="false" customHeight="false" outlineLevel="0" collapsed="false">
      <c r="A19" s="446" t="n">
        <v>6.22</v>
      </c>
      <c r="B19" s="447" t="n">
        <v>6.22</v>
      </c>
      <c r="C19" s="448" t="n">
        <v>10</v>
      </c>
      <c r="D19" s="54" t="n">
        <v>1511</v>
      </c>
      <c r="E19" s="57" t="s">
        <v>31</v>
      </c>
      <c r="F19" s="444" t="n">
        <v>350</v>
      </c>
      <c r="G19" s="443" t="n">
        <v>350</v>
      </c>
      <c r="H19" s="444" t="n">
        <v>80.39</v>
      </c>
      <c r="I19" s="444" t="n">
        <v>350</v>
      </c>
      <c r="J19" s="420" t="n">
        <v>197.12</v>
      </c>
      <c r="K19" s="417" t="n">
        <v>220.14</v>
      </c>
      <c r="L19" s="418" t="n">
        <v>350</v>
      </c>
      <c r="M19" s="418" t="n">
        <v>328.84</v>
      </c>
    </row>
    <row r="20" customFormat="false" ht="12.75" hidden="false" customHeight="false" outlineLevel="0" collapsed="false">
      <c r="A20" s="448" t="n">
        <v>3.81</v>
      </c>
      <c r="B20" s="6" t="n">
        <v>3.81</v>
      </c>
      <c r="C20" s="6" t="n">
        <v>5</v>
      </c>
      <c r="D20" s="63" t="s">
        <v>32</v>
      </c>
      <c r="E20" s="64" t="s">
        <v>33</v>
      </c>
      <c r="F20" s="449" t="n">
        <f aca="false">SUM(F4:F19)</f>
        <v>4410</v>
      </c>
      <c r="G20" s="450" t="n">
        <f aca="false">SUM(G4:G19)</f>
        <v>4410.5</v>
      </c>
      <c r="H20" s="450" t="n">
        <f aca="false">SUM(H4:H19)</f>
        <v>2227.73</v>
      </c>
      <c r="I20" s="450" t="n">
        <f aca="false">SUM(I4:I19)</f>
        <v>4685.5</v>
      </c>
      <c r="J20" s="421" t="n">
        <f aca="false">SUM(J4:J19)</f>
        <v>3410.77</v>
      </c>
      <c r="K20" s="422" t="n">
        <f aca="false">SUM(K4:K19)</f>
        <v>4208.93</v>
      </c>
      <c r="L20" s="422" t="n">
        <f aca="false">SUM(L4:L19)</f>
        <v>4773.5</v>
      </c>
      <c r="M20" s="422" t="n">
        <f aca="false">SUM(M4:M19)</f>
        <v>4460.83</v>
      </c>
    </row>
    <row r="21" customFormat="false" ht="12.75" hidden="false" customHeight="false" outlineLevel="0" collapsed="false">
      <c r="A21" s="423"/>
      <c r="B21" s="105"/>
      <c r="C21" s="79"/>
    </row>
    <row r="22" customFormat="false" ht="12.75" hidden="false" customHeight="false" outlineLevel="0" collapsed="false">
      <c r="A22" s="420" t="n">
        <v>19.55</v>
      </c>
      <c r="B22" s="451" t="n">
        <v>24.06</v>
      </c>
      <c r="C22" s="420" t="n">
        <v>30</v>
      </c>
    </row>
    <row r="23" customFormat="false" ht="12.75" hidden="false" customHeight="false" outlineLevel="0" collapsed="false">
      <c r="A23" s="420" t="n">
        <v>5.21</v>
      </c>
      <c r="B23" s="451" t="n">
        <v>6.39</v>
      </c>
      <c r="C23" s="420" t="n">
        <v>7.5</v>
      </c>
    </row>
    <row r="24" customFormat="false" ht="12.75" hidden="false" customHeight="false" outlineLevel="0" collapsed="false">
      <c r="A24" s="420" t="n">
        <v>0.21</v>
      </c>
      <c r="B24" s="62" t="n">
        <v>0.61</v>
      </c>
      <c r="C24" s="61" t="n">
        <v>0.8</v>
      </c>
    </row>
    <row r="25" customFormat="false" ht="12.75" hidden="false" customHeight="false" outlineLevel="0" collapsed="false">
      <c r="A25" s="420" t="n">
        <v>0.08</v>
      </c>
      <c r="B25" s="451" t="n">
        <v>0.11</v>
      </c>
      <c r="C25" s="420" t="n">
        <v>0.2</v>
      </c>
    </row>
    <row r="26" customFormat="false" ht="12.75" hidden="false" customHeight="false" outlineLevel="0" collapsed="false">
      <c r="A26" s="420" t="n">
        <v>7.9</v>
      </c>
      <c r="B26" s="451" t="n">
        <v>8.13</v>
      </c>
      <c r="C26" s="420" t="n">
        <v>9</v>
      </c>
    </row>
    <row r="27" customFormat="false" ht="12.75" hidden="false" customHeight="false" outlineLevel="0" collapsed="false">
      <c r="A27" s="420" t="n">
        <v>53.22</v>
      </c>
      <c r="B27" s="451" t="n">
        <v>60.87</v>
      </c>
      <c r="C27" s="420" t="n">
        <v>60</v>
      </c>
    </row>
    <row r="28" customFormat="false" ht="12.75" hidden="false" customHeight="false" outlineLevel="0" collapsed="false">
      <c r="A28" s="420" t="n">
        <v>43.47</v>
      </c>
      <c r="B28" s="451" t="n">
        <v>43.47</v>
      </c>
      <c r="C28" s="420" t="n">
        <v>50</v>
      </c>
    </row>
    <row r="29" customFormat="false" ht="12.75" hidden="false" customHeight="false" outlineLevel="0" collapsed="false">
      <c r="A29" s="420" t="n">
        <v>1.09</v>
      </c>
      <c r="B29" s="451" t="n">
        <v>1.09</v>
      </c>
      <c r="C29" s="420" t="n">
        <v>2</v>
      </c>
    </row>
    <row r="30" customFormat="false" ht="12.75" hidden="false" customHeight="false" outlineLevel="0" collapsed="false">
      <c r="A30" s="420" t="n">
        <v>2.74</v>
      </c>
      <c r="B30" s="451" t="n">
        <v>2.74</v>
      </c>
      <c r="C30" s="420" t="n">
        <v>3</v>
      </c>
    </row>
    <row r="31" customFormat="false" ht="12.75" hidden="false" customHeight="false" outlineLevel="0" collapsed="false">
      <c r="A31" s="420" t="n">
        <v>192.24</v>
      </c>
      <c r="B31" s="451" t="n">
        <v>195.16</v>
      </c>
      <c r="C31" s="420"/>
    </row>
    <row r="32" customFormat="false" ht="12.75" hidden="false" customHeight="false" outlineLevel="0" collapsed="false">
      <c r="A32" s="420" t="n">
        <v>2.87</v>
      </c>
      <c r="B32" s="451" t="n">
        <v>28.41</v>
      </c>
      <c r="C32" s="420" t="n">
        <v>30</v>
      </c>
    </row>
    <row r="33" customFormat="false" ht="12.75" hidden="false" customHeight="false" outlineLevel="0" collapsed="false">
      <c r="A33" s="420" t="n">
        <v>16.01</v>
      </c>
      <c r="B33" s="451" t="n">
        <v>16.01</v>
      </c>
      <c r="C33" s="61"/>
    </row>
    <row r="34" customFormat="false" ht="12.75" hidden="false" customHeight="false" outlineLevel="0" collapsed="false">
      <c r="A34" s="420" t="n">
        <v>50</v>
      </c>
      <c r="B34" s="451" t="n">
        <v>50</v>
      </c>
      <c r="C34" s="61"/>
    </row>
    <row r="35" customFormat="false" ht="12.75" hidden="false" customHeight="false" outlineLevel="0" collapsed="false">
      <c r="A35" s="437" t="n">
        <f aca="false">SUM(A22:A34)</f>
        <v>394.59</v>
      </c>
      <c r="B35" s="452" t="n">
        <f aca="false">SUM(B22:B34)</f>
        <v>437.05</v>
      </c>
      <c r="C35" s="421" t="n">
        <f aca="false">SUM(C22:C34)</f>
        <v>192.5</v>
      </c>
    </row>
    <row r="36" customFormat="false" ht="12.75" hidden="false" customHeight="false" outlineLevel="0" collapsed="false">
      <c r="A36" s="453" t="n">
        <f aca="false">SUM(A48,A50)</f>
        <v>12248.55</v>
      </c>
      <c r="B36" s="454" t="n">
        <f aca="false">SUM(B48,B50)</f>
        <v>19654.88</v>
      </c>
      <c r="C36" s="454" t="n">
        <f aca="false">SUM(C48,C50)</f>
        <v>2560</v>
      </c>
    </row>
    <row r="37" customFormat="false" ht="12.75" hidden="false" customHeight="false" outlineLevel="0" collapsed="false">
      <c r="A37" s="455"/>
      <c r="B37" s="14"/>
      <c r="C37" s="14"/>
    </row>
    <row r="38" customFormat="false" ht="12.75" hidden="false" customHeight="false" outlineLevel="0" collapsed="false">
      <c r="A38" s="455"/>
      <c r="B38" s="14"/>
      <c r="C38" s="14"/>
    </row>
    <row r="39" customFormat="false" ht="12.75" hidden="false" customHeight="false" outlineLevel="0" collapsed="false">
      <c r="A39" s="456"/>
      <c r="B39" s="14"/>
      <c r="C39" s="14"/>
    </row>
    <row r="40" customFormat="false" ht="12.75" hidden="false" customHeight="false" outlineLevel="0" collapsed="false">
      <c r="A40" s="431" t="n">
        <v>0.02</v>
      </c>
      <c r="B40" s="14" t="n">
        <v>0.02</v>
      </c>
      <c r="C40" s="14"/>
    </row>
    <row r="41" customFormat="false" ht="12.75" hidden="false" customHeight="false" outlineLevel="0" collapsed="false">
      <c r="A41" s="431" t="n">
        <v>39.84</v>
      </c>
      <c r="B41" s="14" t="n">
        <v>39.84</v>
      </c>
      <c r="C41" s="14"/>
    </row>
    <row r="42" customFormat="false" ht="12.75" hidden="false" customHeight="false" outlineLevel="0" collapsed="false">
      <c r="A42" s="457" t="n">
        <v>0.31</v>
      </c>
      <c r="B42" s="0" t="n">
        <v>0.31</v>
      </c>
    </row>
    <row r="43" customFormat="false" ht="12.75" hidden="false" customHeight="false" outlineLevel="0" collapsed="false">
      <c r="A43" s="457"/>
    </row>
    <row r="44" customFormat="false" ht="12.75" hidden="false" customHeight="false" outlineLevel="0" collapsed="false">
      <c r="A44" s="457" t="n">
        <v>30.43</v>
      </c>
      <c r="B44" s="0" t="n">
        <v>30.44</v>
      </c>
    </row>
    <row r="45" customFormat="false" ht="12.75" hidden="false" customHeight="false" outlineLevel="0" collapsed="false">
      <c r="A45" s="457" t="n">
        <v>6.47</v>
      </c>
      <c r="B45" s="458" t="n">
        <v>6.47</v>
      </c>
    </row>
    <row r="46" customFormat="false" ht="12.75" hidden="false" customHeight="false" outlineLevel="0" collapsed="false">
      <c r="A46" s="457" t="n">
        <v>6380.08</v>
      </c>
      <c r="B46" s="458" t="n">
        <v>7879.58</v>
      </c>
      <c r="C46" s="458" t="n">
        <v>1600</v>
      </c>
    </row>
    <row r="47" customFormat="false" ht="12.75" hidden="false" customHeight="false" outlineLevel="0" collapsed="false">
      <c r="A47" s="457" t="n">
        <v>5744.69</v>
      </c>
      <c r="B47" s="458" t="n">
        <v>11651.51</v>
      </c>
      <c r="C47" s="458" t="n">
        <v>910</v>
      </c>
    </row>
    <row r="48" customFormat="false" ht="12.75" hidden="false" customHeight="false" outlineLevel="0" collapsed="false">
      <c r="A48" s="459" t="n">
        <f aca="false">SUM(A40:A47)</f>
        <v>12201.84</v>
      </c>
      <c r="B48" s="460" t="n">
        <f aca="false">SUM(B40:B47)</f>
        <v>19608.17</v>
      </c>
      <c r="C48" s="460" t="n">
        <f aca="false">SUM(C40:C47)</f>
        <v>2510</v>
      </c>
    </row>
    <row r="49" customFormat="false" ht="12.75" hidden="false" customHeight="false" outlineLevel="0" collapsed="false">
      <c r="A49" s="461"/>
    </row>
    <row r="50" customFormat="false" ht="12.75" hidden="false" customHeight="false" outlineLevel="0" collapsed="false">
      <c r="A50" s="462" t="n">
        <v>46.71</v>
      </c>
      <c r="B50" s="460" t="n">
        <v>46.71</v>
      </c>
      <c r="C50" s="6" t="n">
        <v>50</v>
      </c>
    </row>
    <row r="51" customFormat="false" ht="12.75" hidden="false" customHeight="false" outlineLevel="0" collapsed="false">
      <c r="A51" s="463"/>
    </row>
    <row r="52" customFormat="false" ht="12.75" hidden="false" customHeight="false" outlineLevel="0" collapsed="false">
      <c r="A52" s="464" t="n">
        <f aca="false">SUM(A58,A63,A72,A73,A83,A91)</f>
        <v>161.44</v>
      </c>
      <c r="B52" s="447" t="n">
        <f aca="false">SUM(B58,B63,B68,B72,B73,B83,B91)</f>
        <v>258.42</v>
      </c>
      <c r="C52" s="448" t="n">
        <f aca="false">SUM(C58,C63,C68,C72,C73,C83,C91)</f>
        <v>581.5</v>
      </c>
    </row>
    <row r="53" customFormat="false" ht="12.75" hidden="false" customHeight="false" outlineLevel="0" collapsed="false">
      <c r="A53" s="465"/>
      <c r="B53" s="376"/>
      <c r="C53" s="79"/>
    </row>
    <row r="54" customFormat="false" ht="12.75" hidden="false" customHeight="false" outlineLevel="0" collapsed="false">
      <c r="A54" s="466" t="n">
        <v>0.15</v>
      </c>
      <c r="B54" s="444" t="n">
        <v>0.15</v>
      </c>
      <c r="C54" s="61"/>
    </row>
    <row r="55" customFormat="false" ht="12.75" hidden="false" customHeight="false" outlineLevel="0" collapsed="false">
      <c r="A55" s="466" t="n">
        <v>2.43</v>
      </c>
      <c r="B55" s="344" t="n">
        <v>2.73</v>
      </c>
      <c r="C55" s="61"/>
    </row>
    <row r="56" customFormat="false" ht="12.75" hidden="false" customHeight="false" outlineLevel="0" collapsed="false">
      <c r="A56" s="466"/>
      <c r="B56" s="344" t="n">
        <v>0.2</v>
      </c>
      <c r="C56" s="61"/>
    </row>
    <row r="57" customFormat="false" ht="12.75" hidden="false" customHeight="false" outlineLevel="0" collapsed="false">
      <c r="A57" s="466" t="n">
        <v>14</v>
      </c>
      <c r="B57" s="344" t="n">
        <v>14</v>
      </c>
      <c r="C57" s="420" t="n">
        <v>32</v>
      </c>
    </row>
    <row r="58" customFormat="false" ht="12.75" hidden="false" customHeight="false" outlineLevel="0" collapsed="false">
      <c r="A58" s="467" t="n">
        <f aca="false">SUM(A54:A57)</f>
        <v>16.58</v>
      </c>
      <c r="B58" s="450" t="n">
        <f aca="false">SUM(B54:B57)</f>
        <v>17.08</v>
      </c>
      <c r="C58" s="468" t="n">
        <f aca="false">SUM(C54:C57)</f>
        <v>32</v>
      </c>
    </row>
    <row r="59" customFormat="false" ht="12.75" hidden="false" customHeight="false" outlineLevel="0" collapsed="false">
      <c r="A59" s="469"/>
      <c r="B59" s="376"/>
      <c r="C59" s="79"/>
    </row>
    <row r="60" customFormat="false" ht="12.75" hidden="false" customHeight="false" outlineLevel="0" collapsed="false">
      <c r="A60" s="466" t="n">
        <v>3</v>
      </c>
      <c r="B60" s="344" t="n">
        <v>3</v>
      </c>
      <c r="C60" s="61" t="n">
        <v>3.5</v>
      </c>
    </row>
    <row r="61" customFormat="false" ht="12.75" hidden="false" customHeight="false" outlineLevel="0" collapsed="false">
      <c r="A61" s="466" t="n">
        <v>0.3</v>
      </c>
      <c r="B61" s="344" t="n">
        <v>0.3</v>
      </c>
      <c r="C61" s="61"/>
    </row>
    <row r="62" customFormat="false" ht="12.75" hidden="false" customHeight="false" outlineLevel="0" collapsed="false">
      <c r="A62" s="466" t="n">
        <v>3.25</v>
      </c>
      <c r="B62" s="344" t="n">
        <v>3.25</v>
      </c>
      <c r="C62" s="61" t="n">
        <v>3.5</v>
      </c>
    </row>
    <row r="63" customFormat="false" ht="12.75" hidden="false" customHeight="false" outlineLevel="0" collapsed="false">
      <c r="A63" s="470" t="n">
        <f aca="false">SUM(A60:A62)</f>
        <v>6.55</v>
      </c>
      <c r="B63" s="471" t="n">
        <f aca="false">SUM(B60:B62)</f>
        <v>6.55</v>
      </c>
      <c r="C63" s="472" t="n">
        <f aca="false">SUM(C60:C62)</f>
        <v>7</v>
      </c>
    </row>
    <row r="64" customFormat="false" ht="12.75" hidden="false" customHeight="false" outlineLevel="0" collapsed="false">
      <c r="A64" s="473"/>
      <c r="B64" s="387"/>
      <c r="C64" s="474"/>
    </row>
    <row r="65" customFormat="false" ht="12.75" hidden="false" customHeight="false" outlineLevel="0" collapsed="false">
      <c r="A65" s="475"/>
      <c r="B65" s="388" t="n">
        <v>0.74</v>
      </c>
      <c r="C65" s="476"/>
    </row>
    <row r="66" customFormat="false" ht="12.75" hidden="false" customHeight="false" outlineLevel="0" collapsed="false">
      <c r="A66" s="475"/>
      <c r="B66" s="388" t="n">
        <v>10.95</v>
      </c>
      <c r="C66" s="476"/>
    </row>
    <row r="67" customFormat="false" ht="12.75" hidden="false" customHeight="false" outlineLevel="0" collapsed="false">
      <c r="A67" s="443" t="n">
        <v>77</v>
      </c>
      <c r="B67" s="477" t="n">
        <v>77</v>
      </c>
      <c r="C67" s="61" t="n">
        <v>15</v>
      </c>
    </row>
    <row r="68" customFormat="false" ht="12.75" hidden="false" customHeight="false" outlineLevel="0" collapsed="false">
      <c r="A68" s="478"/>
      <c r="B68" s="63" t="n">
        <f aca="false">SUM(B65:B67)</f>
        <v>88.69</v>
      </c>
      <c r="C68" s="468" t="n">
        <f aca="false">SUM(C65:C67)</f>
        <v>15</v>
      </c>
    </row>
    <row r="69" customFormat="false" ht="12.75" hidden="false" customHeight="false" outlineLevel="0" collapsed="false">
      <c r="A69" s="479"/>
    </row>
    <row r="70" customFormat="false" ht="12.75" hidden="false" customHeight="false" outlineLevel="0" collapsed="false">
      <c r="A70" s="419" t="n">
        <v>0.96</v>
      </c>
      <c r="B70" s="0" t="n">
        <v>0.96</v>
      </c>
    </row>
    <row r="71" customFormat="false" ht="12.75" hidden="false" customHeight="false" outlineLevel="0" collapsed="false">
      <c r="A71" s="419" t="n">
        <v>8.82</v>
      </c>
      <c r="B71" s="417" t="n">
        <v>8.82</v>
      </c>
      <c r="C71" s="418" t="n">
        <v>140</v>
      </c>
    </row>
    <row r="72" customFormat="false" ht="12.75" hidden="false" customHeight="false" outlineLevel="0" collapsed="false">
      <c r="A72" s="480" t="n">
        <f aca="false">SUM(A70:A71)</f>
        <v>9.78</v>
      </c>
      <c r="B72" s="6" t="n">
        <f aca="false">SUM(B70:B71)</f>
        <v>9.78</v>
      </c>
      <c r="C72" s="428" t="n">
        <f aca="false">SUM(C70:C71)</f>
        <v>140</v>
      </c>
    </row>
    <row r="73" customFormat="false" ht="12.75" hidden="false" customHeight="false" outlineLevel="0" collapsed="false">
      <c r="A73" s="481" t="n">
        <v>0.1</v>
      </c>
      <c r="B73" s="6" t="n">
        <v>0.1</v>
      </c>
      <c r="C73" s="6" t="n">
        <v>235</v>
      </c>
    </row>
    <row r="74" customFormat="false" ht="12.75" hidden="false" customHeight="false" outlineLevel="0" collapsed="false">
      <c r="A74" s="482"/>
      <c r="B74" s="376"/>
      <c r="C74" s="79"/>
    </row>
    <row r="75" customFormat="false" ht="12.75" hidden="false" customHeight="false" outlineLevel="0" collapsed="false">
      <c r="A75" s="443" t="n">
        <v>13.33</v>
      </c>
      <c r="B75" s="444" t="n">
        <v>15.79</v>
      </c>
      <c r="C75" s="420" t="n">
        <v>20</v>
      </c>
    </row>
    <row r="76" customFormat="false" ht="12.75" hidden="false" customHeight="false" outlineLevel="0" collapsed="false">
      <c r="A76" s="443"/>
      <c r="B76" s="344"/>
      <c r="C76" s="61"/>
    </row>
    <row r="77" customFormat="false" ht="12.75" hidden="false" customHeight="false" outlineLevel="0" collapsed="false">
      <c r="A77" s="443" t="n">
        <v>7.99</v>
      </c>
      <c r="B77" s="444" t="n">
        <v>7.99</v>
      </c>
      <c r="C77" s="420" t="n">
        <v>8</v>
      </c>
    </row>
    <row r="78" customFormat="false" ht="12.75" hidden="false" customHeight="false" outlineLevel="0" collapsed="false">
      <c r="A78" s="443" t="n">
        <v>17.01</v>
      </c>
      <c r="B78" s="444" t="n">
        <v>17.01</v>
      </c>
      <c r="C78" s="420" t="n">
        <v>20</v>
      </c>
    </row>
    <row r="79" customFormat="false" ht="12.75" hidden="false" customHeight="false" outlineLevel="0" collapsed="false">
      <c r="A79" s="443"/>
      <c r="B79" s="344"/>
      <c r="C79" s="61"/>
    </row>
    <row r="80" customFormat="false" ht="12.75" hidden="false" customHeight="false" outlineLevel="0" collapsed="false">
      <c r="A80" s="443" t="n">
        <v>7.5</v>
      </c>
      <c r="B80" s="444" t="n">
        <v>7.5</v>
      </c>
      <c r="C80" s="420" t="n">
        <v>7.5</v>
      </c>
    </row>
    <row r="81" customFormat="false" ht="12.75" hidden="false" customHeight="false" outlineLevel="0" collapsed="false">
      <c r="A81" s="443" t="n">
        <v>47.3</v>
      </c>
      <c r="B81" s="444" t="n">
        <v>47.3</v>
      </c>
      <c r="C81" s="61"/>
    </row>
    <row r="82" customFormat="false" ht="12.75" hidden="false" customHeight="false" outlineLevel="0" collapsed="false">
      <c r="A82" s="443"/>
      <c r="B82" s="344"/>
      <c r="C82" s="420" t="n">
        <v>20</v>
      </c>
    </row>
    <row r="83" customFormat="false" ht="12.75" hidden="false" customHeight="false" outlineLevel="0" collapsed="false">
      <c r="A83" s="450" t="n">
        <f aca="false">SUM(A75:A82)</f>
        <v>93.13</v>
      </c>
      <c r="B83" s="450" t="n">
        <f aca="false">SUM(B75:B82)</f>
        <v>95.59</v>
      </c>
      <c r="C83" s="421" t="n">
        <f aca="false">SUM(C75:C82)</f>
        <v>75.5</v>
      </c>
    </row>
    <row r="84" customFormat="false" ht="12.75" hidden="false" customHeight="false" outlineLevel="0" collapsed="false">
      <c r="A84" s="479"/>
    </row>
    <row r="85" customFormat="false" ht="12.75" hidden="false" customHeight="false" outlineLevel="0" collapsed="false">
      <c r="A85" s="419"/>
      <c r="C85" s="0" t="n">
        <v>30</v>
      </c>
    </row>
    <row r="86" customFormat="false" ht="12.75" hidden="false" customHeight="false" outlineLevel="0" collapsed="false">
      <c r="A86" s="419" t="n">
        <v>4.53</v>
      </c>
      <c r="B86" s="417" t="n">
        <v>6.43</v>
      </c>
      <c r="C86" s="418" t="n">
        <v>7</v>
      </c>
    </row>
    <row r="87" customFormat="false" ht="12.75" hidden="false" customHeight="false" outlineLevel="0" collapsed="false">
      <c r="A87" s="419" t="n">
        <v>4.31</v>
      </c>
      <c r="B87" s="0" t="n">
        <v>4.31</v>
      </c>
      <c r="C87" s="418" t="n">
        <v>4.5</v>
      </c>
    </row>
    <row r="88" customFormat="false" ht="12.75" hidden="false" customHeight="false" outlineLevel="0" collapsed="false">
      <c r="A88" s="419" t="n">
        <v>5.31</v>
      </c>
      <c r="B88" s="0" t="n">
        <v>5.31</v>
      </c>
      <c r="C88" s="418" t="n">
        <v>5.5</v>
      </c>
    </row>
    <row r="89" customFormat="false" ht="12.75" hidden="false" customHeight="false" outlineLevel="0" collapsed="false">
      <c r="A89" s="419" t="n">
        <v>11.15</v>
      </c>
      <c r="B89" s="417" t="n">
        <v>14.58</v>
      </c>
      <c r="C89" s="418" t="n">
        <v>20</v>
      </c>
    </row>
    <row r="90" customFormat="false" ht="12.75" hidden="false" customHeight="false" outlineLevel="0" collapsed="false">
      <c r="A90" s="419" t="n">
        <v>10</v>
      </c>
      <c r="B90" s="0" t="n">
        <v>10</v>
      </c>
      <c r="C90" s="418" t="n">
        <v>10</v>
      </c>
    </row>
    <row r="91" customFormat="false" ht="12.75" hidden="false" customHeight="false" outlineLevel="0" collapsed="false">
      <c r="A91" s="421" t="n">
        <f aca="false">SUM(A85:A90)</f>
        <v>35.3</v>
      </c>
      <c r="B91" s="6" t="n">
        <f aca="false">SUM(B85:B90)</f>
        <v>40.63</v>
      </c>
      <c r="C91" s="428" t="n">
        <f aca="false">SUM(C85:C90)</f>
        <v>77</v>
      </c>
    </row>
    <row r="92" customFormat="false" ht="12.75" hidden="false" customHeight="false" outlineLevel="0" collapsed="false">
      <c r="A92" s="483"/>
      <c r="B92" s="376"/>
      <c r="C92" s="79"/>
    </row>
    <row r="93" customFormat="false" ht="12.75" hidden="false" customHeight="false" outlineLevel="0" collapsed="false">
      <c r="A93" s="466"/>
      <c r="B93" s="344"/>
      <c r="C93" s="61"/>
    </row>
    <row r="94" customFormat="false" ht="12.75" hidden="false" customHeight="false" outlineLevel="0" collapsed="false">
      <c r="A94" s="466"/>
      <c r="B94" s="344"/>
      <c r="C94" s="476" t="n">
        <v>200</v>
      </c>
    </row>
    <row r="95" customFormat="false" ht="12.75" hidden="false" customHeight="false" outlineLevel="0" collapsed="false">
      <c r="A95" s="484"/>
      <c r="B95" s="377"/>
      <c r="C95" s="98"/>
    </row>
    <row r="96" customFormat="false" ht="12.75" hidden="false" customHeight="false" outlineLevel="0" collapsed="false">
      <c r="A96" s="483"/>
      <c r="B96" s="376"/>
      <c r="C96" s="79"/>
    </row>
    <row r="97" customFormat="false" ht="12.75" hidden="false" customHeight="false" outlineLevel="0" collapsed="false">
      <c r="A97" s="466" t="n">
        <v>12.34</v>
      </c>
      <c r="B97" s="344" t="n">
        <v>14.45</v>
      </c>
      <c r="C97" s="420" t="n">
        <v>5</v>
      </c>
    </row>
    <row r="98" customFormat="false" ht="12.75" hidden="false" customHeight="false" outlineLevel="0" collapsed="false">
      <c r="A98" s="466" t="n">
        <v>1.66</v>
      </c>
      <c r="B98" s="344" t="n">
        <v>1.91</v>
      </c>
      <c r="C98" s="61"/>
    </row>
    <row r="99" customFormat="false" ht="12.75" hidden="false" customHeight="false" outlineLevel="0" collapsed="false">
      <c r="A99" s="466" t="n">
        <v>0.25</v>
      </c>
      <c r="B99" s="344" t="n">
        <v>0.34</v>
      </c>
      <c r="C99" s="61"/>
    </row>
    <row r="100" customFormat="false" ht="12.75" hidden="false" customHeight="false" outlineLevel="0" collapsed="false">
      <c r="A100" s="466" t="n">
        <v>117.78</v>
      </c>
      <c r="B100" s="444" t="n">
        <v>117.78</v>
      </c>
      <c r="C100" s="61"/>
    </row>
    <row r="101" customFormat="false" ht="12.75" hidden="false" customHeight="false" outlineLevel="0" collapsed="false">
      <c r="A101" s="466" t="n">
        <v>54.17</v>
      </c>
      <c r="B101" s="344" t="n">
        <v>55.72</v>
      </c>
      <c r="C101" s="420" t="n">
        <v>5</v>
      </c>
    </row>
    <row r="102" customFormat="false" ht="12.75" hidden="false" customHeight="false" outlineLevel="0" collapsed="false">
      <c r="A102" s="466" t="n">
        <v>12.87</v>
      </c>
      <c r="B102" s="344" t="n">
        <v>16.57</v>
      </c>
      <c r="C102" s="420" t="n">
        <v>17</v>
      </c>
    </row>
    <row r="103" customFormat="false" ht="12.75" hidden="false" customHeight="false" outlineLevel="0" collapsed="false">
      <c r="A103" s="466" t="n">
        <v>14.83</v>
      </c>
      <c r="B103" s="344" t="n">
        <v>14.83</v>
      </c>
      <c r="C103" s="420" t="n">
        <v>15</v>
      </c>
    </row>
    <row r="104" customFormat="false" ht="12.75" hidden="false" customHeight="false" outlineLevel="0" collapsed="false">
      <c r="A104" s="466" t="n">
        <v>1.59</v>
      </c>
      <c r="B104" s="344" t="n">
        <v>1.59</v>
      </c>
      <c r="C104" s="420" t="n">
        <v>1.59</v>
      </c>
    </row>
    <row r="105" customFormat="false" ht="12.75" hidden="false" customHeight="false" outlineLevel="0" collapsed="false">
      <c r="A105" s="466" t="n">
        <v>3.39</v>
      </c>
      <c r="B105" s="344" t="n">
        <v>3.39</v>
      </c>
      <c r="C105" s="61"/>
    </row>
    <row r="106" customFormat="false" ht="12.75" hidden="false" customHeight="false" outlineLevel="0" collapsed="false">
      <c r="A106" s="466" t="n">
        <v>45.97</v>
      </c>
      <c r="B106" s="344" t="n">
        <v>61.67</v>
      </c>
      <c r="C106" s="61"/>
    </row>
    <row r="107" customFormat="false" ht="12.75" hidden="false" customHeight="false" outlineLevel="0" collapsed="false">
      <c r="A107" s="466" t="n">
        <v>9.29</v>
      </c>
      <c r="B107" s="344" t="n">
        <v>9.29</v>
      </c>
      <c r="C107" s="420" t="n">
        <v>10</v>
      </c>
    </row>
    <row r="108" customFormat="false" ht="12.75" hidden="false" customHeight="false" outlineLevel="0" collapsed="false">
      <c r="A108" s="466"/>
      <c r="B108" s="344" t="n">
        <v>1</v>
      </c>
      <c r="C108" s="61"/>
    </row>
    <row r="109" customFormat="false" ht="12.75" hidden="false" customHeight="false" outlineLevel="0" collapsed="false">
      <c r="A109" s="466" t="n">
        <v>1145.65</v>
      </c>
      <c r="B109" s="444" t="n">
        <v>1145.65</v>
      </c>
      <c r="C109" s="61"/>
    </row>
    <row r="110" customFormat="false" ht="12.75" hidden="false" customHeight="false" outlineLevel="0" collapsed="false">
      <c r="A110" s="485" t="n">
        <f aca="false">SUM(A97:A109)</f>
        <v>1419.79</v>
      </c>
      <c r="B110" s="486" t="n">
        <f aca="false">SUM(B97:B109)</f>
        <v>1444.19</v>
      </c>
      <c r="C110" s="437" t="n">
        <f aca="false">SUM(C97:C109)</f>
        <v>53.59</v>
      </c>
    </row>
    <row r="111" customFormat="false" ht="12.75" hidden="false" customHeight="false" outlineLevel="0" collapsed="false">
      <c r="A111" s="448" t="n">
        <v>0.5</v>
      </c>
      <c r="B111" s="188" t="n">
        <v>0.5</v>
      </c>
    </row>
    <row r="112" customFormat="false" ht="12.75" hidden="false" customHeight="false" outlineLevel="0" collapsed="false">
      <c r="A112" s="483"/>
      <c r="B112" s="376"/>
      <c r="C112" s="79"/>
    </row>
    <row r="113" customFormat="false" ht="12.75" hidden="false" customHeight="false" outlineLevel="0" collapsed="false">
      <c r="A113" s="487"/>
      <c r="B113" s="344" t="n">
        <v>10.59</v>
      </c>
      <c r="C113" s="61"/>
    </row>
    <row r="114" customFormat="false" ht="12.75" hidden="false" customHeight="false" outlineLevel="0" collapsed="false">
      <c r="A114" s="466" t="n">
        <v>11.85</v>
      </c>
      <c r="B114" s="344" t="n">
        <v>11.85</v>
      </c>
      <c r="C114" s="61"/>
    </row>
    <row r="115" customFormat="false" ht="12.75" hidden="false" customHeight="false" outlineLevel="0" collapsed="false">
      <c r="A115" s="466" t="n">
        <v>3.15</v>
      </c>
      <c r="B115" s="344" t="n">
        <v>3.15</v>
      </c>
      <c r="C115" s="61"/>
    </row>
    <row r="116" customFormat="false" ht="12.75" hidden="false" customHeight="false" outlineLevel="0" collapsed="false">
      <c r="A116" s="466" t="n">
        <v>2.23</v>
      </c>
      <c r="B116" s="344" t="n">
        <v>2.23</v>
      </c>
      <c r="C116" s="61"/>
    </row>
    <row r="117" customFormat="false" ht="12.75" hidden="false" customHeight="false" outlineLevel="0" collapsed="false">
      <c r="A117" s="466" t="n">
        <v>3.53</v>
      </c>
      <c r="B117" s="344" t="n">
        <v>3.53</v>
      </c>
      <c r="C117" s="420" t="n">
        <v>3.53</v>
      </c>
    </row>
    <row r="118" customFormat="false" ht="12.75" hidden="false" customHeight="false" outlineLevel="0" collapsed="false">
      <c r="A118" s="466" t="n">
        <v>26.67</v>
      </c>
      <c r="B118" s="444" t="n">
        <v>27.62</v>
      </c>
      <c r="C118" s="61"/>
    </row>
    <row r="119" customFormat="false" ht="12.75" hidden="false" customHeight="false" outlineLevel="0" collapsed="false">
      <c r="A119" s="466" t="n">
        <v>3.02</v>
      </c>
      <c r="B119" s="344" t="n">
        <v>3.02</v>
      </c>
      <c r="C119" s="420" t="n">
        <v>5</v>
      </c>
    </row>
    <row r="120" customFormat="false" ht="12.75" hidden="false" customHeight="false" outlineLevel="0" collapsed="false">
      <c r="A120" s="466" t="n">
        <v>5.5</v>
      </c>
      <c r="B120" s="444" t="n">
        <v>5.5</v>
      </c>
      <c r="C120" s="420" t="n">
        <v>260</v>
      </c>
    </row>
    <row r="121" customFormat="false" ht="12.75" hidden="false" customHeight="false" outlineLevel="0" collapsed="false">
      <c r="A121" s="485" t="n">
        <f aca="false">SUM(A114:A120)</f>
        <v>55.95</v>
      </c>
      <c r="B121" s="486" t="n">
        <f aca="false">SUM(B113:B120)</f>
        <v>67.49</v>
      </c>
      <c r="C121" s="437" t="n">
        <f aca="false">SUM(C113:C120)</f>
        <v>268.53</v>
      </c>
    </row>
    <row r="122" customFormat="false" ht="12.75" hidden="false" customHeight="false" outlineLevel="0" collapsed="false">
      <c r="A122" s="483"/>
      <c r="B122" s="376"/>
      <c r="C122" s="79"/>
    </row>
    <row r="123" customFormat="false" ht="12.75" hidden="false" customHeight="false" outlineLevel="0" collapsed="false">
      <c r="A123" s="466" t="n">
        <v>0.53</v>
      </c>
      <c r="B123" s="444" t="n">
        <v>0.53</v>
      </c>
      <c r="C123" s="61"/>
    </row>
    <row r="124" customFormat="false" ht="12.75" hidden="false" customHeight="false" outlineLevel="0" collapsed="false">
      <c r="A124" s="466" t="n">
        <v>0.95</v>
      </c>
      <c r="B124" s="444" t="n">
        <v>0.95</v>
      </c>
      <c r="C124" s="420" t="n">
        <v>0.95</v>
      </c>
    </row>
    <row r="125" customFormat="false" ht="12.75" hidden="false" customHeight="false" outlineLevel="0" collapsed="false">
      <c r="A125" s="466" t="n">
        <v>2.67</v>
      </c>
      <c r="B125" s="444" t="n">
        <v>2.67</v>
      </c>
      <c r="C125" s="420" t="n">
        <v>3</v>
      </c>
    </row>
    <row r="126" customFormat="false" ht="12.75" hidden="false" customHeight="false" outlineLevel="0" collapsed="false">
      <c r="A126" s="485" t="n">
        <f aca="false">SUM(A123:A125)</f>
        <v>4.15</v>
      </c>
      <c r="B126" s="450" t="n">
        <f aca="false">SUM(B123:B125)</f>
        <v>4.15</v>
      </c>
      <c r="C126" s="437" t="n">
        <f aca="false">SUM(C123:C125)</f>
        <v>3.95</v>
      </c>
    </row>
    <row r="127" customFormat="false" ht="12.75" hidden="false" customHeight="false" outlineLevel="0" collapsed="false">
      <c r="A127" s="423"/>
    </row>
    <row r="128" customFormat="false" ht="12.75" hidden="false" customHeight="false" outlineLevel="0" collapsed="false">
      <c r="A128" s="419" t="n">
        <v>153</v>
      </c>
    </row>
    <row r="129" customFormat="false" ht="12.75" hidden="false" customHeight="false" outlineLevel="0" collapsed="false">
      <c r="A129" s="419" t="n">
        <v>80</v>
      </c>
    </row>
    <row r="130" customFormat="false" ht="12.75" hidden="false" customHeight="false" outlineLevel="0" collapsed="false">
      <c r="A130" s="437" t="n">
        <f aca="false">SUM(A128:A129)</f>
        <v>233</v>
      </c>
    </row>
    <row r="131" customFormat="false" ht="12.75" hidden="false" customHeight="false" outlineLevel="0" collapsed="false">
      <c r="A131" s="483"/>
      <c r="B131" s="376"/>
      <c r="C131" s="79"/>
    </row>
    <row r="132" customFormat="false" ht="12.75" hidden="false" customHeight="false" outlineLevel="0" collapsed="false">
      <c r="A132" s="466" t="n">
        <v>0.4</v>
      </c>
      <c r="B132" s="344" t="n">
        <v>0.4</v>
      </c>
      <c r="C132" s="61"/>
    </row>
    <row r="133" customFormat="false" ht="12.75" hidden="false" customHeight="false" outlineLevel="0" collapsed="false">
      <c r="A133" s="466" t="n">
        <v>29.39</v>
      </c>
      <c r="B133" s="444" t="n">
        <v>29.39</v>
      </c>
      <c r="C133" s="420" t="n">
        <v>40</v>
      </c>
    </row>
    <row r="134" customFormat="false" ht="12.75" hidden="false" customHeight="false" outlineLevel="0" collapsed="false">
      <c r="A134" s="466" t="n">
        <v>48.29</v>
      </c>
      <c r="B134" s="444" t="n">
        <v>48.29</v>
      </c>
      <c r="C134" s="420" t="n">
        <v>50</v>
      </c>
    </row>
    <row r="135" customFormat="false" ht="12.75" hidden="false" customHeight="false" outlineLevel="0" collapsed="false">
      <c r="A135" s="466" t="n">
        <v>0.65</v>
      </c>
      <c r="B135" s="344" t="n">
        <v>0.65</v>
      </c>
      <c r="C135" s="61"/>
    </row>
    <row r="136" customFormat="false" ht="12.75" hidden="false" customHeight="false" outlineLevel="0" collapsed="false">
      <c r="A136" s="485" t="n">
        <f aca="false">SUM(A132:A135)</f>
        <v>78.73</v>
      </c>
      <c r="B136" s="63" t="n">
        <f aca="false">SUM(B132:B135)</f>
        <v>78.73</v>
      </c>
      <c r="C136" s="468" t="n">
        <f aca="false">SUM(C132:C135)</f>
        <v>90</v>
      </c>
    </row>
    <row r="137" customFormat="false" ht="12.75" hidden="false" customHeight="false" outlineLevel="0" collapsed="false">
      <c r="A137" s="483"/>
      <c r="B137" s="376"/>
      <c r="C137" s="79"/>
    </row>
    <row r="138" customFormat="false" ht="12.75" hidden="false" customHeight="false" outlineLevel="0" collapsed="false">
      <c r="A138" s="466" t="n">
        <v>20.13</v>
      </c>
      <c r="B138" s="444" t="n">
        <v>20.67</v>
      </c>
      <c r="C138" s="420" t="n">
        <v>30</v>
      </c>
    </row>
    <row r="139" customFormat="false" ht="12.75" hidden="false" customHeight="false" outlineLevel="0" collapsed="false">
      <c r="A139" s="466" t="n">
        <v>33.46</v>
      </c>
      <c r="B139" s="444" t="n">
        <v>33.46</v>
      </c>
      <c r="C139" s="61"/>
    </row>
    <row r="140" customFormat="false" ht="12.75" hidden="false" customHeight="false" outlineLevel="0" collapsed="false">
      <c r="A140" s="485" t="n">
        <f aca="false">SUM(A138:A139)</f>
        <v>53.59</v>
      </c>
      <c r="B140" s="450" t="n">
        <f aca="false">SUM(B138:B139)</f>
        <v>54.13</v>
      </c>
      <c r="C140" s="421" t="n">
        <f aca="false">SUM(C138:C139)</f>
        <v>30</v>
      </c>
    </row>
    <row r="141" customFormat="false" ht="12.75" hidden="false" customHeight="false" outlineLevel="0" collapsed="false">
      <c r="A141" s="483"/>
      <c r="B141" s="376"/>
      <c r="C141" s="79"/>
    </row>
    <row r="142" customFormat="false" ht="12.75" hidden="false" customHeight="false" outlineLevel="0" collapsed="false">
      <c r="A142" s="466"/>
      <c r="B142" s="344"/>
      <c r="C142" s="61"/>
    </row>
    <row r="143" customFormat="false" ht="12.75" hidden="false" customHeight="false" outlineLevel="0" collapsed="false">
      <c r="A143" s="466" t="n">
        <v>0.04</v>
      </c>
      <c r="B143" s="344" t="n">
        <v>0.04</v>
      </c>
      <c r="C143" s="61"/>
    </row>
    <row r="144" customFormat="false" ht="12.75" hidden="false" customHeight="false" outlineLevel="0" collapsed="false">
      <c r="A144" s="466" t="n">
        <v>26.5</v>
      </c>
      <c r="B144" s="344" t="n">
        <v>26.5</v>
      </c>
      <c r="C144" s="420" t="n">
        <v>130</v>
      </c>
    </row>
    <row r="145" customFormat="false" ht="12.75" hidden="false" customHeight="false" outlineLevel="0" collapsed="false">
      <c r="A145" s="485" t="n">
        <f aca="false">SUM(A142:A144)</f>
        <v>26.54</v>
      </c>
      <c r="B145" s="486" t="n">
        <f aca="false">SUM(B142:B144)</f>
        <v>26.54</v>
      </c>
      <c r="C145" s="437" t="n">
        <f aca="false">SUM(C142:C144)</f>
        <v>130</v>
      </c>
    </row>
    <row r="146" customFormat="false" ht="12.75" hidden="false" customHeight="false" outlineLevel="0" collapsed="false">
      <c r="A146" s="483"/>
      <c r="B146" s="376"/>
      <c r="C146" s="79"/>
    </row>
    <row r="147" customFormat="false" ht="12.75" hidden="false" customHeight="false" outlineLevel="0" collapsed="false">
      <c r="A147" s="466" t="n">
        <v>1.17</v>
      </c>
      <c r="B147" s="344" t="n">
        <v>1.17</v>
      </c>
      <c r="C147" s="61"/>
    </row>
    <row r="148" customFormat="false" ht="12.75" hidden="false" customHeight="false" outlineLevel="0" collapsed="false">
      <c r="A148" s="466" t="n">
        <v>23.84</v>
      </c>
      <c r="B148" s="444" t="n">
        <v>23.84</v>
      </c>
      <c r="C148" s="61" t="n">
        <v>25</v>
      </c>
    </row>
    <row r="149" customFormat="false" ht="12.75" hidden="false" customHeight="false" outlineLevel="0" collapsed="false">
      <c r="A149" s="466" t="n">
        <v>0.11</v>
      </c>
      <c r="B149" s="344" t="n">
        <v>0.11</v>
      </c>
      <c r="C149" s="61"/>
    </row>
    <row r="150" customFormat="false" ht="12.75" hidden="false" customHeight="false" outlineLevel="0" collapsed="false">
      <c r="A150" s="466" t="n">
        <v>11.5</v>
      </c>
      <c r="B150" s="344" t="n">
        <v>11.5</v>
      </c>
      <c r="C150" s="61"/>
    </row>
    <row r="151" customFormat="false" ht="12.75" hidden="false" customHeight="false" outlineLevel="0" collapsed="false">
      <c r="A151" s="466" t="n">
        <v>6.17</v>
      </c>
      <c r="B151" s="444" t="n">
        <v>6.17</v>
      </c>
      <c r="C151" s="61"/>
    </row>
    <row r="152" customFormat="false" ht="12.75" hidden="false" customHeight="false" outlineLevel="0" collapsed="false">
      <c r="A152" s="466" t="n">
        <v>9.68</v>
      </c>
      <c r="B152" s="344" t="n">
        <v>9.69</v>
      </c>
      <c r="C152" s="61"/>
    </row>
    <row r="153" customFormat="false" ht="12.75" hidden="false" customHeight="false" outlineLevel="0" collapsed="false">
      <c r="A153" s="466" t="n">
        <v>555.21</v>
      </c>
      <c r="B153" s="344" t="n">
        <v>555.21</v>
      </c>
      <c r="C153" s="61" t="n">
        <v>40</v>
      </c>
    </row>
    <row r="154" customFormat="false" ht="12.75" hidden="false" customHeight="false" outlineLevel="0" collapsed="false">
      <c r="A154" s="485" t="n">
        <f aca="false">SUM(A147:A153)</f>
        <v>607.68</v>
      </c>
      <c r="B154" s="488" t="n">
        <f aca="false">SUM(B147:B153)</f>
        <v>607.69</v>
      </c>
      <c r="C154" s="489" t="n">
        <f aca="false">SUM(C147:C153)</f>
        <v>65</v>
      </c>
    </row>
    <row r="155" customFormat="false" ht="12.75" hidden="false" customHeight="false" outlineLevel="0" collapsed="false">
      <c r="A155" s="448" t="n">
        <f aca="false">SUM(A159,A160,A161)</f>
        <v>263.25</v>
      </c>
      <c r="B155" s="490" t="n">
        <f aca="false">SUM(B159,B160,B161)</f>
        <v>338.27</v>
      </c>
      <c r="C155" s="490" t="n">
        <f aca="false">SUM(C159,C160,C161)</f>
        <v>460</v>
      </c>
    </row>
    <row r="156" customFormat="false" ht="12.75" hidden="false" customHeight="false" outlineLevel="0" collapsed="false">
      <c r="A156" s="423"/>
    </row>
    <row r="157" customFormat="false" ht="12.75" hidden="false" customHeight="false" outlineLevel="0" collapsed="false">
      <c r="A157" s="419" t="n">
        <v>0.1</v>
      </c>
      <c r="B157" s="0" t="n">
        <v>0.1</v>
      </c>
    </row>
    <row r="158" customFormat="false" ht="12.75" hidden="false" customHeight="false" outlineLevel="0" collapsed="false">
      <c r="A158" s="419" t="n">
        <v>9.88</v>
      </c>
      <c r="B158" s="417" t="n">
        <v>19.97</v>
      </c>
      <c r="C158" s="418" t="n">
        <v>20</v>
      </c>
    </row>
    <row r="159" customFormat="false" ht="12.75" hidden="false" customHeight="false" outlineLevel="0" collapsed="false">
      <c r="A159" s="480" t="n">
        <f aca="false">SUM(A157:A158)</f>
        <v>9.98</v>
      </c>
      <c r="B159" s="6" t="n">
        <f aca="false">SUM(B157:B158)</f>
        <v>20.07</v>
      </c>
      <c r="C159" s="6" t="n">
        <f aca="false">SUM(C157:C158)</f>
        <v>20</v>
      </c>
    </row>
    <row r="160" customFormat="false" ht="12.75" hidden="false" customHeight="false" outlineLevel="0" collapsed="false">
      <c r="A160" s="491" t="n">
        <v>189.76</v>
      </c>
      <c r="B160" s="492" t="n">
        <v>248.56</v>
      </c>
      <c r="C160" s="493" t="n">
        <v>360</v>
      </c>
    </row>
    <row r="161" customFormat="false" ht="12.75" hidden="false" customHeight="false" outlineLevel="0" collapsed="false">
      <c r="A161" s="494" t="n">
        <v>63.51</v>
      </c>
      <c r="B161" s="495" t="n">
        <v>69.64</v>
      </c>
      <c r="C161" s="496" t="n">
        <v>80</v>
      </c>
    </row>
    <row r="162" customFormat="false" ht="12.75" hidden="false" customHeight="false" outlineLevel="0" collapsed="false">
      <c r="A162" s="482"/>
      <c r="B162" s="376"/>
      <c r="C162" s="79"/>
    </row>
    <row r="163" customFormat="false" ht="12.75" hidden="false" customHeight="false" outlineLevel="0" collapsed="false">
      <c r="A163" s="443" t="n">
        <v>0.95</v>
      </c>
      <c r="B163" s="344" t="n">
        <v>0.95</v>
      </c>
      <c r="C163" s="61" t="n">
        <v>1</v>
      </c>
    </row>
    <row r="164" customFormat="false" ht="12.75" hidden="false" customHeight="false" outlineLevel="0" collapsed="false">
      <c r="A164" s="443" t="n">
        <v>2.87</v>
      </c>
      <c r="B164" s="344" t="n">
        <v>2.87</v>
      </c>
      <c r="C164" s="61" t="n">
        <v>3</v>
      </c>
    </row>
    <row r="165" customFormat="false" ht="12.75" hidden="false" customHeight="false" outlineLevel="0" collapsed="false">
      <c r="A165" s="443" t="n">
        <v>1.01</v>
      </c>
      <c r="B165" s="344" t="n">
        <v>1.56</v>
      </c>
      <c r="C165" s="61" t="n">
        <v>2</v>
      </c>
    </row>
    <row r="166" customFormat="false" ht="12.75" hidden="false" customHeight="false" outlineLevel="0" collapsed="false">
      <c r="A166" s="443" t="n">
        <v>0.41</v>
      </c>
      <c r="B166" s="344" t="n">
        <v>1.21</v>
      </c>
      <c r="C166" s="61" t="n">
        <v>2</v>
      </c>
    </row>
    <row r="167" customFormat="false" ht="12.75" hidden="false" customHeight="false" outlineLevel="0" collapsed="false">
      <c r="A167" s="443" t="n">
        <v>2.76</v>
      </c>
      <c r="B167" s="344" t="n">
        <v>2.76</v>
      </c>
      <c r="C167" s="61" t="n">
        <v>3</v>
      </c>
    </row>
    <row r="168" customFormat="false" ht="12.75" hidden="false" customHeight="false" outlineLevel="0" collapsed="false">
      <c r="A168" s="486" t="n">
        <f aca="false">SUM(A163:A167)</f>
        <v>8</v>
      </c>
      <c r="B168" s="63" t="n">
        <f aca="false">SUM(B163:B167)</f>
        <v>9.35</v>
      </c>
      <c r="C168" s="468" t="n">
        <f aca="false">SUM(C163:C167)</f>
        <v>11</v>
      </c>
    </row>
    <row r="169" customFormat="false" ht="12.75" hidden="false" customHeight="false" outlineLevel="0" collapsed="false">
      <c r="A169" s="497" t="n">
        <v>0</v>
      </c>
      <c r="B169" s="498"/>
      <c r="C169" s="126"/>
    </row>
    <row r="170" customFormat="false" ht="12.75" hidden="false" customHeight="false" outlineLevel="0" collapsed="false">
      <c r="A170" s="483"/>
      <c r="B170" s="376"/>
      <c r="C170" s="79"/>
    </row>
    <row r="171" customFormat="false" ht="12.75" hidden="false" customHeight="false" outlineLevel="0" collapsed="false">
      <c r="A171" s="466" t="n">
        <v>0.93</v>
      </c>
      <c r="B171" s="344" t="n">
        <v>0.93</v>
      </c>
      <c r="C171" s="61"/>
    </row>
    <row r="172" customFormat="false" ht="12.75" hidden="false" customHeight="false" outlineLevel="0" collapsed="false">
      <c r="A172" s="466" t="n">
        <v>0.33</v>
      </c>
      <c r="B172" s="344" t="n">
        <v>0.33</v>
      </c>
      <c r="C172" s="61"/>
    </row>
    <row r="173" customFormat="false" ht="12.75" hidden="false" customHeight="false" outlineLevel="0" collapsed="false">
      <c r="A173" s="466"/>
      <c r="B173" s="344" t="n">
        <v>0.48</v>
      </c>
      <c r="C173" s="61"/>
    </row>
    <row r="174" customFormat="false" ht="12.75" hidden="false" customHeight="false" outlineLevel="0" collapsed="false">
      <c r="A174" s="466" t="n">
        <v>2.58</v>
      </c>
      <c r="B174" s="344" t="n">
        <v>2.58</v>
      </c>
      <c r="C174" s="61"/>
    </row>
    <row r="175" customFormat="false" ht="12.75" hidden="false" customHeight="false" outlineLevel="0" collapsed="false">
      <c r="A175" s="466" t="n">
        <v>8.37</v>
      </c>
      <c r="B175" s="344" t="n">
        <v>8.5</v>
      </c>
      <c r="C175" s="61" t="n">
        <v>20</v>
      </c>
    </row>
    <row r="176" customFormat="false" ht="12.75" hidden="false" customHeight="false" outlineLevel="0" collapsed="false">
      <c r="A176" s="466" t="n">
        <v>4.73</v>
      </c>
      <c r="B176" s="344" t="n">
        <v>3.88</v>
      </c>
      <c r="C176" s="61"/>
    </row>
    <row r="177" customFormat="false" ht="12.75" hidden="false" customHeight="false" outlineLevel="0" collapsed="false">
      <c r="A177" s="466" t="n">
        <v>4.74</v>
      </c>
      <c r="B177" s="344" t="n">
        <v>4.74</v>
      </c>
      <c r="C177" s="61" t="n">
        <v>10</v>
      </c>
    </row>
    <row r="178" customFormat="false" ht="12.75" hidden="false" customHeight="false" outlineLevel="0" collapsed="false">
      <c r="A178" s="466" t="n">
        <v>1.43</v>
      </c>
      <c r="B178" s="344" t="n">
        <v>1.43</v>
      </c>
      <c r="C178" s="61"/>
    </row>
    <row r="179" customFormat="false" ht="12.75" hidden="false" customHeight="false" outlineLevel="0" collapsed="false">
      <c r="A179" s="466" t="n">
        <v>0.8</v>
      </c>
      <c r="B179" s="344" t="n">
        <v>0.8</v>
      </c>
      <c r="C179" s="61"/>
    </row>
    <row r="180" customFormat="false" ht="12.75" hidden="false" customHeight="false" outlineLevel="0" collapsed="false">
      <c r="A180" s="466" t="n">
        <v>2.66</v>
      </c>
      <c r="B180" s="344" t="n">
        <v>2.72</v>
      </c>
      <c r="C180" s="61"/>
    </row>
    <row r="181" customFormat="false" ht="12.75" hidden="false" customHeight="false" outlineLevel="0" collapsed="false">
      <c r="A181" s="466" t="n">
        <v>0.16</v>
      </c>
      <c r="B181" s="344" t="n">
        <v>0.16</v>
      </c>
      <c r="C181" s="61"/>
    </row>
    <row r="182" customFormat="false" ht="12.75" hidden="false" customHeight="false" outlineLevel="0" collapsed="false">
      <c r="A182" s="485" t="n">
        <f aca="false">SUM(A171:A181)</f>
        <v>26.73</v>
      </c>
      <c r="B182" s="63" t="n">
        <f aca="false">SUM(B171:B181)</f>
        <v>26.55</v>
      </c>
      <c r="C182" s="468" t="n">
        <f aca="false">SUM(C171:C181)</f>
        <v>30</v>
      </c>
    </row>
    <row r="183" customFormat="false" ht="12.75" hidden="false" customHeight="false" outlineLevel="0" collapsed="false">
      <c r="A183" s="483"/>
      <c r="B183" s="376"/>
      <c r="C183" s="79"/>
    </row>
    <row r="184" customFormat="false" ht="12.75" hidden="false" customHeight="false" outlineLevel="0" collapsed="false">
      <c r="A184" s="466" t="n">
        <v>307.2</v>
      </c>
      <c r="B184" s="344" t="n">
        <v>375.1</v>
      </c>
      <c r="C184" s="61" t="n">
        <v>425</v>
      </c>
    </row>
    <row r="185" customFormat="false" ht="12.75" hidden="false" customHeight="false" outlineLevel="0" collapsed="false">
      <c r="A185" s="466" t="n">
        <v>69.11</v>
      </c>
      <c r="B185" s="344" t="n">
        <v>84.37</v>
      </c>
      <c r="C185" s="61" t="n">
        <v>100</v>
      </c>
    </row>
    <row r="186" customFormat="false" ht="12.75" hidden="false" customHeight="false" outlineLevel="0" collapsed="false">
      <c r="A186" s="466" t="n">
        <v>23.92</v>
      </c>
      <c r="B186" s="344" t="n">
        <v>29.21</v>
      </c>
      <c r="C186" s="61" t="n">
        <v>35</v>
      </c>
    </row>
    <row r="187" customFormat="false" ht="12.75" hidden="false" customHeight="false" outlineLevel="0" collapsed="false">
      <c r="A187" s="466" t="n">
        <v>1.16</v>
      </c>
      <c r="B187" s="344" t="n">
        <v>1.53</v>
      </c>
      <c r="C187" s="61"/>
    </row>
    <row r="188" customFormat="false" ht="12.75" hidden="false" customHeight="false" outlineLevel="0" collapsed="false">
      <c r="A188" s="485" t="n">
        <f aca="false">SUM(A184:A187)</f>
        <v>401.39</v>
      </c>
      <c r="B188" s="63" t="n">
        <f aca="false">SUM(B184:B187)</f>
        <v>490.21</v>
      </c>
      <c r="C188" s="468" t="n">
        <f aca="false">SUM(C184:C187)</f>
        <v>560</v>
      </c>
    </row>
    <row r="189" customFormat="false" ht="12.75" hidden="false" customHeight="false" outlineLevel="0" collapsed="false">
      <c r="A189" s="499"/>
      <c r="B189" s="221"/>
      <c r="C189" s="500"/>
    </row>
    <row r="190" customFormat="false" ht="12.75" hidden="false" customHeight="false" outlineLevel="0" collapsed="false">
      <c r="A190" s="501"/>
      <c r="B190" s="204" t="n">
        <v>1.51</v>
      </c>
      <c r="C190" s="502"/>
    </row>
    <row r="191" customFormat="false" ht="12.75" hidden="false" customHeight="false" outlineLevel="0" collapsed="false">
      <c r="A191" s="501"/>
      <c r="B191" s="204" t="n">
        <v>9.94</v>
      </c>
      <c r="C191" s="502"/>
    </row>
    <row r="192" customFormat="false" ht="12.75" hidden="false" customHeight="false" outlineLevel="0" collapsed="false">
      <c r="A192" s="501"/>
      <c r="B192" s="204" t="n">
        <v>0.53</v>
      </c>
      <c r="C192" s="502"/>
    </row>
    <row r="193" customFormat="false" ht="12.75" hidden="false" customHeight="false" outlineLevel="0" collapsed="false">
      <c r="A193" s="501"/>
      <c r="B193" s="204" t="n">
        <v>1.16</v>
      </c>
      <c r="C193" s="502"/>
    </row>
    <row r="194" customFormat="false" ht="12.75" hidden="false" customHeight="false" outlineLevel="0" collapsed="false">
      <c r="A194" s="501"/>
      <c r="B194" s="204" t="n">
        <v>2.06</v>
      </c>
      <c r="C194" s="502"/>
    </row>
    <row r="195" customFormat="false" ht="12.75" hidden="false" customHeight="false" outlineLevel="0" collapsed="false">
      <c r="A195" s="501"/>
      <c r="B195" s="204" t="n">
        <v>0.14</v>
      </c>
      <c r="C195" s="502"/>
    </row>
    <row r="196" customFormat="false" ht="12.75" hidden="false" customHeight="false" outlineLevel="0" collapsed="false">
      <c r="A196" s="501"/>
      <c r="B196" s="204" t="n">
        <v>1.87</v>
      </c>
      <c r="C196" s="502"/>
    </row>
    <row r="197" customFormat="false" ht="12.75" hidden="false" customHeight="false" outlineLevel="0" collapsed="false">
      <c r="A197" s="501"/>
      <c r="B197" s="204" t="n">
        <v>0.25</v>
      </c>
      <c r="C197" s="502"/>
    </row>
    <row r="198" customFormat="false" ht="12.75" hidden="false" customHeight="false" outlineLevel="0" collapsed="false">
      <c r="A198" s="449"/>
      <c r="B198" s="210" t="n">
        <f aca="false">SUM(B190:B197)</f>
        <v>17.46</v>
      </c>
      <c r="C198" s="503"/>
    </row>
    <row r="199" customFormat="false" ht="12.75" hidden="false" customHeight="false" outlineLevel="0" collapsed="false">
      <c r="A199" s="479"/>
    </row>
    <row r="200" customFormat="false" ht="12.75" hidden="false" customHeight="false" outlineLevel="0" collapsed="false">
      <c r="A200" s="419" t="n">
        <v>9.91</v>
      </c>
      <c r="B200" s="0" t="n">
        <v>9.91</v>
      </c>
    </row>
    <row r="201" customFormat="false" ht="12.75" hidden="false" customHeight="false" outlineLevel="0" collapsed="false">
      <c r="A201" s="419" t="n">
        <v>0.16</v>
      </c>
      <c r="B201" s="0" t="n">
        <v>0.16</v>
      </c>
    </row>
    <row r="202" customFormat="false" ht="12.75" hidden="false" customHeight="false" outlineLevel="0" collapsed="false">
      <c r="A202" s="419" t="n">
        <v>0.06</v>
      </c>
      <c r="B202" s="0" t="n">
        <v>0.06</v>
      </c>
    </row>
    <row r="203" customFormat="false" ht="12.75" hidden="false" customHeight="false" outlineLevel="0" collapsed="false">
      <c r="A203" s="419" t="n">
        <v>3.88</v>
      </c>
      <c r="B203" s="417" t="n">
        <v>3.88</v>
      </c>
    </row>
    <row r="204" customFormat="false" ht="12.75" hidden="false" customHeight="false" outlineLevel="0" collapsed="false">
      <c r="A204" s="419" t="n">
        <v>0.1</v>
      </c>
      <c r="B204" s="0" t="n">
        <v>0.1</v>
      </c>
    </row>
    <row r="205" customFormat="false" ht="12.75" hidden="false" customHeight="false" outlineLevel="0" collapsed="false">
      <c r="A205" s="419" t="n">
        <v>3.84</v>
      </c>
      <c r="B205" s="417" t="n">
        <v>3.84</v>
      </c>
    </row>
    <row r="206" customFormat="false" ht="12.75" hidden="false" customHeight="false" outlineLevel="0" collapsed="false">
      <c r="A206" s="419" t="n">
        <v>0.26</v>
      </c>
      <c r="B206" s="0" t="n">
        <v>0.26</v>
      </c>
    </row>
    <row r="207" customFormat="false" ht="12.75" hidden="false" customHeight="false" outlineLevel="0" collapsed="false">
      <c r="A207" s="419" t="n">
        <v>1.16</v>
      </c>
      <c r="B207" s="417" t="n">
        <v>1.16</v>
      </c>
    </row>
    <row r="208" customFormat="false" ht="12.75" hidden="false" customHeight="false" outlineLevel="0" collapsed="false">
      <c r="A208" s="437" t="n">
        <f aca="false">SUM(A200:A207)</f>
        <v>19.37</v>
      </c>
      <c r="B208" s="6" t="n">
        <f aca="false">SUM(B200:B207)</f>
        <v>19.37</v>
      </c>
    </row>
    <row r="209" customFormat="false" ht="12.75" hidden="false" customHeight="false" outlineLevel="0" collapsed="false">
      <c r="A209" s="423"/>
    </row>
    <row r="210" customFormat="false" ht="12.75" hidden="false" customHeight="false" outlineLevel="0" collapsed="false">
      <c r="A210" s="419" t="n">
        <v>170.77</v>
      </c>
      <c r="B210" s="417" t="n">
        <v>219.94</v>
      </c>
      <c r="C210" s="418" t="n">
        <v>250</v>
      </c>
    </row>
    <row r="211" customFormat="false" ht="12.75" hidden="false" customHeight="false" outlineLevel="0" collapsed="false">
      <c r="A211" s="419" t="n">
        <v>48.71</v>
      </c>
      <c r="B211" s="417" t="n">
        <v>60.4</v>
      </c>
      <c r="C211" s="418" t="n">
        <v>60</v>
      </c>
    </row>
    <row r="212" customFormat="false" ht="12.75" hidden="false" customHeight="false" outlineLevel="0" collapsed="false">
      <c r="A212" s="419" t="n">
        <v>55.2</v>
      </c>
      <c r="B212" s="417" t="n">
        <v>70.01</v>
      </c>
      <c r="C212" s="418" t="n">
        <v>80</v>
      </c>
    </row>
    <row r="213" customFormat="false" ht="12.75" hidden="false" customHeight="false" outlineLevel="0" collapsed="false">
      <c r="A213" s="419" t="n">
        <v>17.31</v>
      </c>
      <c r="B213" s="417" t="n">
        <v>22.45</v>
      </c>
      <c r="C213" s="418" t="n">
        <v>25</v>
      </c>
    </row>
    <row r="214" customFormat="false" ht="12.75" hidden="false" customHeight="false" outlineLevel="0" collapsed="false">
      <c r="A214" s="419" t="n">
        <v>0.88</v>
      </c>
      <c r="B214" s="417" t="n">
        <v>1.23</v>
      </c>
      <c r="C214" s="418" t="n">
        <v>1.5</v>
      </c>
    </row>
    <row r="215" customFormat="false" ht="12.75" hidden="false" customHeight="false" outlineLevel="0" collapsed="false">
      <c r="A215" s="419"/>
      <c r="C215" s="418" t="n">
        <v>1.5</v>
      </c>
    </row>
    <row r="216" customFormat="false" ht="12.75" hidden="false" customHeight="false" outlineLevel="0" collapsed="false">
      <c r="A216" s="419" t="n">
        <v>9.32</v>
      </c>
      <c r="B216" s="417" t="n">
        <v>17.26</v>
      </c>
      <c r="C216" s="418" t="n">
        <v>15</v>
      </c>
    </row>
    <row r="217" customFormat="false" ht="12.75" hidden="false" customHeight="false" outlineLevel="0" collapsed="false">
      <c r="A217" s="419"/>
      <c r="C217" s="418" t="n">
        <v>15</v>
      </c>
    </row>
    <row r="218" customFormat="false" ht="12.75" hidden="false" customHeight="false" outlineLevel="0" collapsed="false">
      <c r="A218" s="419" t="n">
        <v>24.66</v>
      </c>
      <c r="B218" s="417" t="n">
        <v>27.98</v>
      </c>
      <c r="C218" s="418" t="n">
        <v>30</v>
      </c>
    </row>
    <row r="219" customFormat="false" ht="12.75" hidden="false" customHeight="false" outlineLevel="0" collapsed="false">
      <c r="A219" s="419" t="n">
        <v>20.93</v>
      </c>
      <c r="B219" s="417" t="n">
        <v>20.93</v>
      </c>
      <c r="C219" s="418" t="n">
        <v>25</v>
      </c>
    </row>
    <row r="220" customFormat="false" ht="12.75" hidden="false" customHeight="false" outlineLevel="0" collapsed="false">
      <c r="A220" s="419" t="n">
        <v>26.72</v>
      </c>
      <c r="B220" s="417" t="n">
        <v>71.4</v>
      </c>
      <c r="C220" s="418" t="n">
        <v>75</v>
      </c>
    </row>
    <row r="221" customFormat="false" ht="12.75" hidden="false" customHeight="false" outlineLevel="0" collapsed="false">
      <c r="A221" s="419" t="n">
        <v>3.79</v>
      </c>
      <c r="B221" s="417" t="n">
        <v>4.72</v>
      </c>
      <c r="C221" s="418" t="n">
        <v>6</v>
      </c>
    </row>
    <row r="222" customFormat="false" ht="12.75" hidden="false" customHeight="false" outlineLevel="0" collapsed="false">
      <c r="A222" s="419" t="n">
        <v>92.22</v>
      </c>
      <c r="B222" s="417" t="n">
        <v>99.24</v>
      </c>
      <c r="C222" s="418" t="n">
        <v>66</v>
      </c>
    </row>
    <row r="223" customFormat="false" ht="12.75" hidden="false" customHeight="false" outlineLevel="0" collapsed="false">
      <c r="A223" s="419" t="n">
        <v>4.78</v>
      </c>
      <c r="B223" s="417" t="n">
        <v>4.82</v>
      </c>
      <c r="C223" s="418" t="n">
        <v>10</v>
      </c>
    </row>
    <row r="224" customFormat="false" ht="12.75" hidden="false" customHeight="false" outlineLevel="0" collapsed="false">
      <c r="A224" s="419" t="n">
        <v>3.8</v>
      </c>
      <c r="B224" s="417" t="n">
        <v>3.8</v>
      </c>
      <c r="C224" s="418" t="n">
        <v>20</v>
      </c>
    </row>
    <row r="225" customFormat="false" ht="12.75" hidden="false" customHeight="false" outlineLevel="0" collapsed="false">
      <c r="A225" s="419" t="n">
        <v>5.05</v>
      </c>
      <c r="B225" s="417" t="n">
        <v>6.54</v>
      </c>
      <c r="C225" s="418" t="n">
        <v>10</v>
      </c>
    </row>
    <row r="226" customFormat="false" ht="12.75" hidden="false" customHeight="false" outlineLevel="0" collapsed="false">
      <c r="A226" s="419" t="n">
        <v>120.46</v>
      </c>
      <c r="B226" s="417" t="n">
        <v>137.51</v>
      </c>
      <c r="C226" s="418" t="n">
        <v>130</v>
      </c>
    </row>
    <row r="227" customFormat="false" ht="12.75" hidden="false" customHeight="false" outlineLevel="0" collapsed="false">
      <c r="A227" s="419" t="n">
        <v>2.63</v>
      </c>
      <c r="B227" s="417" t="n">
        <v>2.63</v>
      </c>
      <c r="C227" s="418" t="n">
        <v>10</v>
      </c>
    </row>
    <row r="228" customFormat="false" ht="12.75" hidden="false" customHeight="false" outlineLevel="0" collapsed="false">
      <c r="A228" s="419"/>
      <c r="B228" s="417" t="n">
        <v>5</v>
      </c>
      <c r="C228" s="418" t="n">
        <v>5</v>
      </c>
    </row>
    <row r="229" customFormat="false" ht="12.75" hidden="false" customHeight="false" outlineLevel="0" collapsed="false">
      <c r="A229" s="419" t="n">
        <v>1.68</v>
      </c>
      <c r="B229" s="417" t="n">
        <v>2.11</v>
      </c>
      <c r="C229" s="418" t="n">
        <v>5</v>
      </c>
    </row>
    <row r="230" customFormat="false" ht="12.75" hidden="false" customHeight="false" outlineLevel="0" collapsed="false">
      <c r="A230" s="419" t="n">
        <v>2.78</v>
      </c>
      <c r="B230" s="417" t="n">
        <v>4.04</v>
      </c>
      <c r="C230" s="418" t="n">
        <v>6</v>
      </c>
    </row>
    <row r="231" customFormat="false" ht="12.75" hidden="false" customHeight="false" outlineLevel="0" collapsed="false">
      <c r="A231" s="419" t="n">
        <v>0.2</v>
      </c>
      <c r="B231" s="417" t="n">
        <v>0.2</v>
      </c>
    </row>
    <row r="232" customFormat="false" ht="12.75" hidden="false" customHeight="false" outlineLevel="0" collapsed="false">
      <c r="A232" s="419" t="n">
        <v>25.31</v>
      </c>
      <c r="B232" s="417" t="n">
        <v>30.38</v>
      </c>
    </row>
    <row r="233" customFormat="false" ht="12.75" hidden="false" customHeight="false" outlineLevel="0" collapsed="false">
      <c r="A233" s="419"/>
      <c r="B233" s="417" t="n">
        <v>0.5</v>
      </c>
    </row>
    <row r="234" customFormat="false" ht="12.75" hidden="false" customHeight="false" outlineLevel="0" collapsed="false">
      <c r="A234" s="419" t="n">
        <v>1.56</v>
      </c>
      <c r="B234" s="417" t="n">
        <v>1.56</v>
      </c>
    </row>
    <row r="235" customFormat="false" ht="12.75" hidden="false" customHeight="false" outlineLevel="0" collapsed="false">
      <c r="A235" s="419" t="n">
        <v>0.5</v>
      </c>
      <c r="B235" s="417" t="n">
        <v>0.5</v>
      </c>
    </row>
    <row r="236" customFormat="false" ht="12.75" hidden="false" customHeight="false" outlineLevel="0" collapsed="false">
      <c r="A236" s="419" t="n">
        <v>0.32</v>
      </c>
      <c r="B236" s="417" t="n">
        <v>0.32</v>
      </c>
    </row>
    <row r="237" customFormat="false" ht="12.75" hidden="false" customHeight="false" outlineLevel="0" collapsed="false">
      <c r="A237" s="419" t="n">
        <v>1.4</v>
      </c>
      <c r="B237" s="417" t="n">
        <v>1.6</v>
      </c>
    </row>
    <row r="238" customFormat="false" ht="12.75" hidden="false" customHeight="false" outlineLevel="0" collapsed="false">
      <c r="A238" s="504"/>
      <c r="B238" s="418" t="n">
        <v>1.24</v>
      </c>
    </row>
    <row r="239" customFormat="false" ht="12.75" hidden="false" customHeight="false" outlineLevel="0" collapsed="false">
      <c r="A239" s="437" t="n">
        <f aca="false">SUM(A210:A237)</f>
        <v>640.98</v>
      </c>
      <c r="B239" s="422" t="n">
        <f aca="false">SUM(B210:B238)</f>
        <v>818.31</v>
      </c>
      <c r="C239" s="422" t="n">
        <f aca="false">SUM(C210:C238)</f>
        <v>846</v>
      </c>
    </row>
    <row r="240" customFormat="false" ht="12.75" hidden="false" customHeight="false" outlineLevel="0" collapsed="false">
      <c r="A240" s="483"/>
      <c r="B240" s="376"/>
      <c r="C240" s="79"/>
    </row>
    <row r="241" customFormat="false" ht="12.75" hidden="false" customHeight="false" outlineLevel="0" collapsed="false">
      <c r="A241" s="466"/>
      <c r="B241" s="344"/>
      <c r="C241" s="61" t="n">
        <v>370</v>
      </c>
    </row>
    <row r="242" customFormat="false" ht="12.75" hidden="false" customHeight="false" outlineLevel="0" collapsed="false">
      <c r="A242" s="466" t="n">
        <v>32.79</v>
      </c>
      <c r="B242" s="344" t="n">
        <v>43.81</v>
      </c>
      <c r="C242" s="61" t="n">
        <v>50</v>
      </c>
    </row>
    <row r="243" customFormat="false" ht="12.75" hidden="false" customHeight="false" outlineLevel="0" collapsed="false">
      <c r="A243" s="485" t="n">
        <f aca="false">SUM(A241:A242)</f>
        <v>32.79</v>
      </c>
      <c r="B243" s="63" t="n">
        <f aca="false">SUM(B241:B242)</f>
        <v>43.81</v>
      </c>
      <c r="C243" s="468" t="n">
        <f aca="false">SUM(C241:C242)</f>
        <v>420</v>
      </c>
    </row>
    <row r="244" customFormat="false" ht="12.75" hidden="false" customHeight="false" outlineLevel="0" collapsed="false">
      <c r="A244" s="448" t="n">
        <v>385</v>
      </c>
    </row>
    <row r="245" customFormat="false" ht="12.75" hidden="false" customHeight="false" outlineLevel="0" collapsed="false">
      <c r="A245" s="423"/>
    </row>
    <row r="246" customFormat="false" ht="12.75" hidden="false" customHeight="false" outlineLevel="0" collapsed="false">
      <c r="A246" s="419" t="n">
        <v>76.77</v>
      </c>
    </row>
    <row r="247" customFormat="false" ht="12.75" hidden="false" customHeight="false" outlineLevel="0" collapsed="false">
      <c r="A247" s="419"/>
    </row>
    <row r="248" customFormat="false" ht="12.75" hidden="false" customHeight="false" outlineLevel="0" collapsed="false">
      <c r="A248" s="437" t="n">
        <f aca="false">SUM(A246:A247)</f>
        <v>76.77</v>
      </c>
    </row>
    <row r="249" customFormat="false" ht="12.75" hidden="false" customHeight="false" outlineLevel="0" collapsed="false">
      <c r="A249" s="505"/>
    </row>
    <row r="250" customFormat="false" ht="12.75" hidden="false" customHeight="false" outlineLevel="0" collapsed="false">
      <c r="A250" s="420" t="n">
        <v>2.01</v>
      </c>
    </row>
    <row r="251" customFormat="false" ht="12.75" hidden="false" customHeight="false" outlineLevel="0" collapsed="false">
      <c r="A251" s="420" t="n">
        <v>60.68</v>
      </c>
    </row>
    <row r="252" customFormat="false" ht="12.75" hidden="false" customHeight="false" outlineLevel="0" collapsed="false">
      <c r="A252" s="437" t="n">
        <f aca="false">SUM(A250:A251)</f>
        <v>62.69</v>
      </c>
    </row>
    <row r="253" customFormat="false" ht="12.75" hidden="false" customHeight="false" outlineLevel="0" collapsed="false">
      <c r="A253" s="429"/>
    </row>
    <row r="254" customFormat="false" ht="12.75" hidden="false" customHeight="false" outlineLevel="0" collapsed="false">
      <c r="A254" s="506" t="n">
        <f aca="false">SUM(A252,A248,A244,A243,A239,A208,A188,A182,A169,A168,A155,A154,A145,A140,A136,A130,A126,A121,A111,A110,A52,A36,A35,A20,A19,A18,A13,A4)</f>
        <v>17559.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1:24:17Z</dcterms:created>
  <dc:creator>Březka Josef</dc:creator>
  <dc:description/>
  <dc:language>en-US</dc:language>
  <cp:lastModifiedBy>Bory</cp:lastModifiedBy>
  <cp:lastPrinted>2007-12-05T15:16:17Z</cp:lastPrinted>
  <dcterms:modified xsi:type="dcterms:W3CDTF">2007-12-05T15:21:23Z</dcterms:modified>
  <cp:revision>0</cp:revision>
  <dc:subject/>
  <dc:title/>
</cp:coreProperties>
</file>