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0">
  <si>
    <r>
      <rPr>
        <b val="true"/>
        <sz val="14"/>
        <rFont val="Arial"/>
        <family val="2"/>
        <charset val="238"/>
      </rPr>
      <t xml:space="preserve">ROZPOČET  r 2015</t>
    </r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č.ř.</t>
  </si>
  <si>
    <t xml:space="preserve">OdPa</t>
  </si>
  <si>
    <t xml:space="preserve">Pol</t>
  </si>
  <si>
    <t xml:space="preserve">DRUH PŘÍJMU</t>
  </si>
  <si>
    <t xml:space="preserve">návrh </t>
  </si>
  <si>
    <t xml:space="preserve">skutečnost</t>
  </si>
  <si>
    <t xml:space="preserve">návrh 2013</t>
  </si>
  <si>
    <t xml:space="preserve">12/2013</t>
  </si>
  <si>
    <t xml:space="preserve"> 10/2014</t>
  </si>
  <si>
    <t xml:space="preserve">r. 2011</t>
  </si>
  <si>
    <t xml:space="preserve">11/2011</t>
  </si>
  <si>
    <t xml:space="preserve">r. 2012</t>
  </si>
  <si>
    <t xml:space="preserve">po změnách</t>
  </si>
  <si>
    <t xml:space="preserve">skutečnos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Ostatní poplatky a odvody v oblasti živ pros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Neinvestiční přij transfery ze st fondů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dot. od regionálních rad - šk. hřiště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rozpočtu</t>
  </si>
  <si>
    <t xml:space="preserve">Invest. přijaté dotace </t>
  </si>
  <si>
    <t xml:space="preserve">investiční přijaté dotace ze stát. fondů</t>
  </si>
  <si>
    <t xml:space="preserve">Ost. inv. přij. dot.ze st.rozp.(přísp. UP)</t>
  </si>
  <si>
    <t xml:space="preserve">investiční přijaté transfery od obcí</t>
  </si>
  <si>
    <t xml:space="preserve">investiční přijaté dotace od krajů ( čekárna Dolní Bory, r. 2007 projekt kanalizaca)</t>
  </si>
  <si>
    <t xml:space="preserve">inv dotace školní hřiště</t>
  </si>
  <si>
    <t xml:space="preserve">Podpora ostatních produkčních činností</t>
  </si>
  <si>
    <t xml:space="preserve">lesní hospodářství (poskytnutí služeb a výrobků)</t>
  </si>
  <si>
    <t xml:space="preserve">příjem z pronámu pozemku Colas a.s.</t>
  </si>
  <si>
    <t xml:space="preserve">Příj. z vydobyv. prostoru a ner.(lom)</t>
  </si>
  <si>
    <t xml:space="preserve">Silnice</t>
  </si>
  <si>
    <t xml:space="preserve">ostatní záležitosti pozemních komunikací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Odvádění a čiš. odp vod (nekapitálové příspěvky a náhrady)</t>
  </si>
  <si>
    <t xml:space="preserve">Odvádění a čiš. odp vod ( příspěvky na přízení dlouhodobého majetku)</t>
  </si>
  <si>
    <t xml:space="preserve">přijaté neinvestiční dary</t>
  </si>
  <si>
    <t xml:space="preserve">přijaté pojistné náhrady</t>
  </si>
  <si>
    <t xml:space="preserve"> předškolní zařízení</t>
  </si>
  <si>
    <t xml:space="preserve">Základní školy - odvody příspěvkových organizací</t>
  </si>
  <si>
    <t xml:space="preserve">Základní školy - přijaté pojistné náhrady</t>
  </si>
  <si>
    <t xml:space="preserve">Základní školy - přijaté nekapitálové příspěvky a náhrady</t>
  </si>
  <si>
    <t xml:space="preserve">ŠJ-MŠ,ŠJ-ZŠ</t>
  </si>
  <si>
    <t xml:space="preserve">Přísp. na provoz družiny</t>
  </si>
  <si>
    <t xml:space="preserve">Zálež. zájmového studia</t>
  </si>
  <si>
    <t xml:space="preserve"> Mezinárodní spolupráce ve vzdělávání</t>
  </si>
  <si>
    <t xml:space="preserve">ostatní záležitosti vzdělávání</t>
  </si>
  <si>
    <t xml:space="preserve">Knihovna - čtenářský poplatek</t>
  </si>
  <si>
    <t xml:space="preserve">činnosti muzeí a galerií (poskytování služeb - vstupné)</t>
  </si>
  <si>
    <t xml:space="preserve">Ostatní záležitosti kultury</t>
  </si>
  <si>
    <t xml:space="preserve">zachování a obnova kulturních památek</t>
  </si>
  <si>
    <t xml:space="preserve">Rozhlas - příjmy z poskyt. služeb</t>
  </si>
  <si>
    <t xml:space="preserve">Ostatní záležitosti sdělovacích prostředků</t>
  </si>
  <si>
    <t xml:space="preserve"> příjmy z pronájmu kulturního domu</t>
  </si>
  <si>
    <t xml:space="preserve">Zálež. kultury ()</t>
  </si>
  <si>
    <t xml:space="preserve">Ostatní tělovýchovná činnost(příjmy y pronájmu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 - přijaté pojistné náhrady</t>
  </si>
  <si>
    <t xml:space="preserve">Výstavba a údržba místních inženýrských sítí (Radenice na plynovod)</t>
  </si>
  <si>
    <t xml:space="preserve"> - příjmy z pronájmu movitých věcí</t>
  </si>
  <si>
    <t xml:space="preserve"> - ostatní přijaté vratky transferů</t>
  </si>
  <si>
    <t xml:space="preserve"> - příjmy z prodeje majetkových podílů</t>
  </si>
  <si>
    <t xml:space="preserve">územní rozvoj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komunálích odpadů</t>
  </si>
  <si>
    <t xml:space="preserve">Sběr a svoz ostatních odpadů(přijaté nekapitálové příspěvky a náhrady)</t>
  </si>
  <si>
    <t xml:space="preserve">Využití a zneškodňování komun. Odpadů</t>
  </si>
  <si>
    <t xml:space="preserve"> - příjmy z poskytování stužeb a výrobků</t>
  </si>
  <si>
    <t xml:space="preserve">Péče o vzhled a obcí a veřejnou zeleň</t>
  </si>
  <si>
    <t xml:space="preserve">životní prostředí - sankční poplatky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 z prodeje zboží</t>
  </si>
  <si>
    <t xml:space="preserve"> - příjmy z prodeje</t>
  </si>
  <si>
    <t xml:space="preserve"> - přijaté neinvestiční dary</t>
  </si>
  <si>
    <t xml:space="preserve"> - neidentifikované příjmy</t>
  </si>
  <si>
    <t xml:space="preserve"> - ostatní nedaňov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Otatní příjmy a výdaje z finančních operací, přijaté vratky 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Rozpočtové výdaje údaje jsou v tisících Kč</t>
  </si>
  <si>
    <t xml:space="preserve">OdPo</t>
  </si>
  <si>
    <t xml:space="preserve">DRUH VÝDAJŮ</t>
  </si>
  <si>
    <t xml:space="preserve">ostatní zemědělská a potravinářská činnost</t>
  </si>
  <si>
    <t xml:space="preserve">Lesní hospodářství</t>
  </si>
  <si>
    <t xml:space="preserve"> - nákup materiálu</t>
  </si>
  <si>
    <t xml:space="preserve"> - pohonné hmoty a maziva</t>
  </si>
  <si>
    <t xml:space="preserve">rybářství</t>
  </si>
  <si>
    <t xml:space="preserve">ostatní výdaje na zemědělstí a lesní hospodářství</t>
  </si>
  <si>
    <t xml:space="preserve"> - platy zaměstnanců v pracovním poměru</t>
  </si>
  <si>
    <t xml:space="preserve"> - ostatní osobní výdaje</t>
  </si>
  <si>
    <t xml:space="preserve"> - povinné poj. na veřejné soc. zab. a přísp. na st. pol. zaměstnan</t>
  </si>
  <si>
    <t xml:space="preserve"> - povinné poj. na veřejné zdravotní pojištění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cestovné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ovinné poj. na soc. zabezpeče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 - platy daní a poplatků státnímu rozpočtu</t>
  </si>
  <si>
    <t xml:space="preserve">Odvádění a čištění odpadních vod</t>
  </si>
  <si>
    <t xml:space="preserve"> - ostatní povinné pojistné</t>
  </si>
  <si>
    <t xml:space="preserve"> - ochranné pomůcky</t>
  </si>
  <si>
    <t xml:space="preserve"> - drobný hmotný dlouhodobý majetek</t>
  </si>
  <si>
    <t xml:space="preserve"> - elektrická energie</t>
  </si>
  <si>
    <t xml:space="preserve"> - služby telekomunikací a radiokomunikací</t>
  </si>
  <si>
    <t xml:space="preserve"> - poskytnuté neinvestiční příspěvky a náhr.</t>
  </si>
  <si>
    <t xml:space="preserve"> - uhrady sankcí jiným rozpočtům</t>
  </si>
  <si>
    <t xml:space="preserve"> - platby daní a poplatků krajům obcím a st. Fondům</t>
  </si>
  <si>
    <t xml:space="preserve"> - ostatní neinvestiční výdaje j.n.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Ostatní záležitosti vodního hospodářství</t>
  </si>
  <si>
    <t xml:space="preserve"> - úhrady sankcí jiným rozpočtům</t>
  </si>
  <si>
    <t xml:space="preserve"> - budovy, haly, stavby</t>
  </si>
  <si>
    <t xml:space="preserve">Školství (ZŠ, MŠ, ŠJ, družina)</t>
  </si>
  <si>
    <t xml:space="preserve">Předškolní zařízení (MŠ)</t>
  </si>
  <si>
    <t xml:space="preserve"> - povinné pojistné na úrazové pojištění 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neinv. dotace zřízeným příspěvkovým organizacím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 - stroje, přístroje a zařízení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t xml:space="preserve">Záležitosti zájmového studia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ty zaměstnanců v pracovním poměru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ostatní osobní výdaje</t>
    </r>
  </si>
  <si>
    <t xml:space="preserve"> - knihy, učební pomůcky a tisk</t>
  </si>
  <si>
    <t xml:space="preserve"> - nákup ostatzních služeb </t>
  </si>
  <si>
    <t xml:space="preserve"> - cestovné (tuzemské i zahraniční)</t>
  </si>
  <si>
    <t xml:space="preserve"> - pohoštění                                          půjčky</t>
  </si>
  <si>
    <t xml:space="preserve"> - povinné poj. na úrazové pojištění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knihy učební pomůcky tisk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drobný hmotný dlouhodobý majetek </t>
    </r>
  </si>
  <si>
    <t xml:space="preserve"> - realizované kurzové ztráty</t>
  </si>
  <si>
    <t xml:space="preserve"> - stužby telekomunikací a radiokomunikací</t>
  </si>
  <si>
    <t xml:space="preserve"> - nájemné</t>
  </si>
  <si>
    <t xml:space="preserve"> - programové vybavení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kursové rozdíly ve výdajích</t>
  </si>
  <si>
    <t xml:space="preserve"> - služby pošt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ostat. neinf. transfery nezisk. a podob. organizacím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knihy učební pomůcky tisk</t>
  </si>
  <si>
    <t xml:space="preserve"> - účastnické poplatky na konference</t>
  </si>
  <si>
    <t xml:space="preserve"> - ostatní neinvestiční dotace</t>
  </si>
  <si>
    <t xml:space="preserve">Činnosti muzeí a galerií</t>
  </si>
  <si>
    <t xml:space="preserve"> - odměny členům zastupitelstva</t>
  </si>
  <si>
    <t xml:space="preserve">Kronika</t>
  </si>
  <si>
    <t xml:space="preserve"> - knihy</t>
  </si>
  <si>
    <t xml:space="preserve"> - služby školení a vzdělávání</t>
  </si>
  <si>
    <t xml:space="preserve"> - nákup ostetních služeb</t>
  </si>
  <si>
    <t xml:space="preserve">  - programové vybavení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 - neinvestiční transfery občanským sdružením</t>
  </si>
  <si>
    <t xml:space="preserve"> - přísp. na kostel Horní Bory</t>
  </si>
  <si>
    <t xml:space="preserve">*</t>
  </si>
  <si>
    <t xml:space="preserve">Činost registrovaných církví a nábožen. spol.</t>
  </si>
  <si>
    <t xml:space="preserve"> - investiční transfer církvím a náboženským společnostem</t>
  </si>
  <si>
    <t xml:space="preserve">Rozhlas televize</t>
  </si>
  <si>
    <t xml:space="preserve">Ostatní záležitosti sdělovacích prostředků - služby pošt (2005 - kabelová televize)</t>
  </si>
  <si>
    <t xml:space="preserve"> - věcné dary 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knihy,učební pomůcky a tisk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Sportovní zařízení v majetku obce</t>
  </si>
  <si>
    <t xml:space="preserve"> - povinné pojistné na soc. zab. a přísp na st. pol. zaměstnanost</t>
  </si>
  <si>
    <t xml:space="preserve"> - drobný hmotný majetek </t>
  </si>
  <si>
    <t xml:space="preserve"> - složby peněžních ústavů</t>
  </si>
  <si>
    <t xml:space="preserve"> - budovy haly</t>
  </si>
  <si>
    <t xml:space="preserve">Tělovýchovná činnost</t>
  </si>
  <si>
    <t xml:space="preserve"> - neinvestiční transfery ostatním sdružením</t>
  </si>
  <si>
    <t xml:space="preserve">Využití volného času dětí a mládeže</t>
  </si>
  <si>
    <t xml:space="preserve"> - povinné poj. na soc. zab. a přísp. na st. pol.zaměstnanosti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pozemky</t>
  </si>
  <si>
    <t xml:space="preserve">*********</t>
  </si>
  <si>
    <t xml:space="preserve"> Pomoc zdravotně postiženým </t>
  </si>
  <si>
    <t xml:space="preserve"> - pvinné poj. na soc. zab. a přísp. na st. pol. zaměstnan</t>
  </si>
  <si>
    <t xml:space="preserve"> - neinvestiční transfery spolkům,               dary obyvatelstvu</t>
  </si>
  <si>
    <t xml:space="preserve"> - nákup kolků</t>
  </si>
  <si>
    <t xml:space="preserve"> - budovy (projekt byty nad obecním úřadem)</t>
  </si>
  <si>
    <r>
      <rPr>
        <b val="true"/>
        <sz val="10"/>
        <rFont val="Arial"/>
        <family val="2"/>
        <charset val="238"/>
      </rPr>
      <t xml:space="preserve">Nebytové hospodářství </t>
    </r>
    <r>
      <rPr>
        <sz val="10"/>
        <rFont val="Arial"/>
        <family val="2"/>
        <charset val="238"/>
      </rPr>
      <t xml:space="preserve">ostatní osobní výdaje</t>
    </r>
  </si>
  <si>
    <t xml:space="preserve">- plyn</t>
  </si>
  <si>
    <t xml:space="preserve">- el.energie</t>
  </si>
  <si>
    <t xml:space="preserve">- opravy a udržován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drobný hmotný dlouhodobí majetek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zachování dat a služby sov. s inf. a kom. technol.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povinné poj. na soc. zab. a přísp. na st. pol. zaměstnan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 - platby zaměstnanců v pracovním poměru</t>
  </si>
  <si>
    <t xml:space="preserve">- cestovné</t>
  </si>
  <si>
    <t xml:space="preserve">Sběr a svoz ostatních odpadů</t>
  </si>
  <si>
    <t xml:space="preserve"> - drobný hmotný majetek (kontejnery)</t>
  </si>
  <si>
    <t xml:space="preserve">Využívání a zneškodňování ostatních odpadů</t>
  </si>
  <si>
    <t xml:space="preserve"> - nákup materialu</t>
  </si>
  <si>
    <t xml:space="preserve"> - platy daní a poplatků krajům, obcím a st. fondům</t>
  </si>
  <si>
    <t xml:space="preserve"> - neinv. transf. obyvatelstvu nemající charakter daru</t>
  </si>
  <si>
    <t xml:space="preserve"> - ostatní neinvestiční transfery obyvatelstvu</t>
  </si>
  <si>
    <t xml:space="preserve"> - budovy, haly a stavby</t>
  </si>
  <si>
    <t xml:space="preserve">Ostatní nakládání s odpady</t>
  </si>
  <si>
    <t xml:space="preserve">Chráněné části přírody</t>
  </si>
  <si>
    <t xml:space="preserve">Péče o vzhled obcí a veřejnou zeleň</t>
  </si>
  <si>
    <t xml:space="preserve"> Ost. činnost souvis. se službami pro obyvatelstvo</t>
  </si>
  <si>
    <t xml:space="preserve"> - neinvestiční transvery občanským sdružením</t>
  </si>
  <si>
    <t xml:space="preserve">Celkem</t>
  </si>
  <si>
    <t xml:space="preserve">Dary zdravotně postiženým</t>
  </si>
  <si>
    <t xml:space="preserve">Osobní asist., peč. služba a podpora samot. bydlení</t>
  </si>
  <si>
    <t xml:space="preserve">Požární ochrana</t>
  </si>
  <si>
    <t xml:space="preserve"> - ostatní platby za provedenou práci jinde</t>
  </si>
  <si>
    <t xml:space="preserve"> - ochrané pomůcky</t>
  </si>
  <si>
    <t xml:space="preserve"> - prádlo, oděv a obuv</t>
  </si>
  <si>
    <t xml:space="preserve"> - stroje přístroje a zařízení</t>
  </si>
  <si>
    <t xml:space="preserve">**********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 - 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ostatní osobní náklady</t>
  </si>
  <si>
    <t xml:space="preserve"> - ostatní poltby za provedenou práci jinde </t>
  </si>
  <si>
    <t xml:space="preserve">Volby prezidenta republiky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 Úroky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Zpracování dat a služby souv. s inf. a kom. technol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Neinvestiční transfery občanským sdružením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 - náhrady mezd v době nemoci</t>
  </si>
  <si>
    <t xml:space="preserve">Budovy, haly a stavby </t>
  </si>
  <si>
    <t xml:space="preserve">**************************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fond malých projektů</t>
  </si>
  <si>
    <t xml:space="preserve">Ostatní činnosti - rezerva</t>
  </si>
  <si>
    <t xml:space="preserve">Občané obce se k předloženému návrhu rozpočtu mohou vyjádřit písemně do lhůty projednání na zastupitelstvu obce, případně ústně na jednání zastupitelstva obce</t>
  </si>
  <si>
    <t xml:space="preserve">výsledek</t>
  </si>
  <si>
    <t xml:space="preserve">předpoklad</t>
  </si>
  <si>
    <t xml:space="preserve">za 9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#,##0.00"/>
    <numFmt numFmtId="170" formatCode="[$-409]mmm\-yy"/>
    <numFmt numFmtId="171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dashed"/>
      <diagonal/>
    </border>
    <border diagonalUp="false" diagonalDown="false">
      <left style="hair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3"/>
  <sheetViews>
    <sheetView showFormulas="false" showGridLines="true" showRowColHeaders="true" showZeros="true" rightToLeft="false" tabSelected="true" showOutlineSymbols="true" defaultGridColor="true" view="pageBreakPreview" topLeftCell="A771" colorId="64" zoomScale="100" zoomScaleNormal="145" zoomScalePageLayoutView="100" workbookViewId="0">
      <selection pane="topLeft" activeCell="J797" activeCellId="0" sqref="J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67.14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85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4"/>
      <c r="L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3"/>
      <c r="I2" s="3"/>
      <c r="J2" s="3"/>
      <c r="K2" s="4"/>
      <c r="L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2"/>
      <c r="F3" s="2"/>
      <c r="G3" s="2"/>
      <c r="H3" s="3"/>
      <c r="I3" s="3"/>
      <c r="J3" s="3"/>
      <c r="K3" s="4"/>
      <c r="L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5"/>
      <c r="H4" s="10"/>
      <c r="I4" s="10"/>
      <c r="J4" s="11"/>
      <c r="K4" s="11"/>
    </row>
    <row r="5" s="6" customFormat="true" ht="12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6</v>
      </c>
      <c r="H5" s="19" t="s">
        <v>8</v>
      </c>
      <c r="I5" s="20" t="n">
        <v>2013</v>
      </c>
      <c r="J5" s="21" t="s">
        <v>9</v>
      </c>
      <c r="K5" s="22" t="n">
        <v>2014</v>
      </c>
      <c r="L5" s="19" t="s">
        <v>10</v>
      </c>
      <c r="M5" s="19" t="s">
        <v>6</v>
      </c>
    </row>
    <row r="6" s="6" customFormat="true" ht="13.5" hidden="false" customHeight="false" outlineLevel="0" collapsed="false">
      <c r="A6" s="23"/>
      <c r="B6" s="24"/>
      <c r="C6" s="25"/>
      <c r="D6" s="26"/>
      <c r="E6" s="27" t="s">
        <v>11</v>
      </c>
      <c r="F6" s="28" t="s">
        <v>12</v>
      </c>
      <c r="G6" s="29" t="s">
        <v>13</v>
      </c>
      <c r="H6" s="30"/>
      <c r="I6" s="31" t="s">
        <v>14</v>
      </c>
      <c r="J6" s="30" t="s">
        <v>15</v>
      </c>
      <c r="K6" s="32"/>
      <c r="L6" s="30"/>
      <c r="M6" s="30" t="n">
        <v>2015</v>
      </c>
    </row>
    <row r="7" customFormat="false" ht="13.5" hidden="false" customHeight="false" outlineLevel="0" collapsed="false">
      <c r="A7" s="33" t="n">
        <v>1</v>
      </c>
      <c r="B7" s="34"/>
      <c r="C7" s="35" t="n">
        <v>1111</v>
      </c>
      <c r="D7" s="36" t="s">
        <v>16</v>
      </c>
      <c r="E7" s="37" t="n">
        <v>1285</v>
      </c>
      <c r="F7" s="38" t="n">
        <v>1150.1</v>
      </c>
      <c r="G7" s="39" t="n">
        <v>1200</v>
      </c>
      <c r="H7" s="40" t="n">
        <v>1820</v>
      </c>
      <c r="I7" s="40" t="n">
        <v>1820</v>
      </c>
      <c r="J7" s="40" t="n">
        <v>1714.8</v>
      </c>
      <c r="K7" s="41" t="n">
        <v>1650</v>
      </c>
      <c r="L7" s="42" t="n">
        <v>1463.54</v>
      </c>
      <c r="M7" s="42" t="n">
        <v>1900</v>
      </c>
    </row>
    <row r="8" customFormat="false" ht="12.75" hidden="false" customHeight="false" outlineLevel="0" collapsed="false">
      <c r="A8" s="43" t="n">
        <v>2</v>
      </c>
      <c r="B8" s="44"/>
      <c r="C8" s="45" t="n">
        <v>1112</v>
      </c>
      <c r="D8" s="46" t="s">
        <v>17</v>
      </c>
      <c r="E8" s="47" t="n">
        <v>100</v>
      </c>
      <c r="F8" s="48" t="n">
        <v>80</v>
      </c>
      <c r="G8" s="49" t="n">
        <v>100</v>
      </c>
      <c r="H8" s="50" t="n">
        <v>85</v>
      </c>
      <c r="I8" s="50" t="n">
        <v>85</v>
      </c>
      <c r="J8" s="50" t="n">
        <v>68.1</v>
      </c>
      <c r="K8" s="51" t="n">
        <v>50</v>
      </c>
      <c r="L8" s="52" t="n">
        <v>50.06</v>
      </c>
      <c r="M8" s="52" t="n">
        <v>70</v>
      </c>
    </row>
    <row r="9" customFormat="false" ht="12.75" hidden="false" customHeight="false" outlineLevel="0" collapsed="false">
      <c r="A9" s="43" t="n">
        <v>3</v>
      </c>
      <c r="B9" s="53"/>
      <c r="C9" s="54" t="n">
        <v>1113</v>
      </c>
      <c r="D9" s="55" t="s">
        <v>18</v>
      </c>
      <c r="E9" s="47" t="n">
        <v>195</v>
      </c>
      <c r="F9" s="48" t="n">
        <v>108.5</v>
      </c>
      <c r="G9" s="49" t="n">
        <v>115</v>
      </c>
      <c r="H9" s="50" t="n">
        <v>200</v>
      </c>
      <c r="I9" s="50" t="n">
        <v>200</v>
      </c>
      <c r="J9" s="50" t="n">
        <v>191.1</v>
      </c>
      <c r="K9" s="51" t="n">
        <v>200</v>
      </c>
      <c r="L9" s="52" t="n">
        <v>157.04</v>
      </c>
      <c r="M9" s="52" t="n">
        <v>200</v>
      </c>
    </row>
    <row r="10" customFormat="false" ht="12.75" hidden="false" customHeight="false" outlineLevel="0" collapsed="false">
      <c r="A10" s="43" t="n">
        <v>4</v>
      </c>
      <c r="B10" s="53"/>
      <c r="C10" s="54" t="n">
        <v>1121</v>
      </c>
      <c r="D10" s="55" t="s">
        <v>19</v>
      </c>
      <c r="E10" s="47" t="n">
        <v>1170</v>
      </c>
      <c r="F10" s="48" t="n">
        <v>1174.4</v>
      </c>
      <c r="G10" s="49" t="n">
        <v>1130</v>
      </c>
      <c r="H10" s="50" t="n">
        <v>1850</v>
      </c>
      <c r="I10" s="50" t="n">
        <v>1850</v>
      </c>
      <c r="J10" s="50" t="n">
        <v>1848</v>
      </c>
      <c r="K10" s="51" t="n">
        <v>1750</v>
      </c>
      <c r="L10" s="52" t="n">
        <v>1770.22</v>
      </c>
      <c r="M10" s="52" t="n">
        <v>1980</v>
      </c>
    </row>
    <row r="11" customFormat="false" ht="12.75" hidden="false" customHeight="false" outlineLevel="0" collapsed="false">
      <c r="A11" s="43" t="n">
        <v>5</v>
      </c>
      <c r="B11" s="53"/>
      <c r="C11" s="54" t="n">
        <v>1122</v>
      </c>
      <c r="D11" s="56" t="s">
        <v>20</v>
      </c>
      <c r="E11" s="49"/>
      <c r="F11" s="48" t="n">
        <v>211.7</v>
      </c>
      <c r="G11" s="49"/>
      <c r="H11" s="50"/>
      <c r="I11" s="57" t="n">
        <v>150.3</v>
      </c>
      <c r="J11" s="50" t="n">
        <v>150.3</v>
      </c>
      <c r="K11" s="51"/>
      <c r="L11" s="52" t="n">
        <v>164.35</v>
      </c>
      <c r="M11" s="52"/>
    </row>
    <row r="12" customFormat="false" ht="12.75" hidden="false" customHeight="false" outlineLevel="0" collapsed="false">
      <c r="A12" s="43" t="n">
        <v>6</v>
      </c>
      <c r="B12" s="53"/>
      <c r="C12" s="54" t="n">
        <v>1211</v>
      </c>
      <c r="D12" s="56" t="s">
        <v>21</v>
      </c>
      <c r="E12" s="47" t="n">
        <v>2760</v>
      </c>
      <c r="F12" s="48" t="n">
        <v>2595.7</v>
      </c>
      <c r="G12" s="49" t="n">
        <v>2540</v>
      </c>
      <c r="H12" s="50" t="n">
        <v>2970</v>
      </c>
      <c r="I12" s="57" t="n">
        <v>3064.6</v>
      </c>
      <c r="J12" s="50" t="n">
        <v>4023.7</v>
      </c>
      <c r="K12" s="51" t="n">
        <v>3800</v>
      </c>
      <c r="L12" s="52" t="n">
        <v>3498.03</v>
      </c>
      <c r="M12" s="52" t="n">
        <v>4300</v>
      </c>
    </row>
    <row r="13" customFormat="false" ht="12.75" hidden="false" customHeight="false" outlineLevel="0" collapsed="false">
      <c r="A13" s="43" t="n">
        <v>7</v>
      </c>
      <c r="B13" s="53"/>
      <c r="C13" s="54" t="n">
        <v>1332</v>
      </c>
      <c r="D13" s="56" t="s">
        <v>22</v>
      </c>
      <c r="E13" s="47" t="n">
        <v>4.5</v>
      </c>
      <c r="F13" s="48" t="n">
        <v>4.5</v>
      </c>
      <c r="G13" s="49" t="n">
        <v>0</v>
      </c>
      <c r="H13" s="50"/>
      <c r="I13" s="50"/>
      <c r="J13" s="50"/>
      <c r="K13" s="51"/>
      <c r="L13" s="50"/>
      <c r="M13" s="50"/>
    </row>
    <row r="14" customFormat="false" ht="12.75" hidden="false" customHeight="false" outlineLevel="0" collapsed="false">
      <c r="A14" s="43" t="n">
        <v>8</v>
      </c>
      <c r="B14" s="53"/>
      <c r="C14" s="54" t="n">
        <v>1334</v>
      </c>
      <c r="D14" s="56" t="s">
        <v>23</v>
      </c>
      <c r="E14" s="49"/>
      <c r="F14" s="48" t="n">
        <v>11.5</v>
      </c>
      <c r="G14" s="49"/>
      <c r="H14" s="50"/>
      <c r="I14" s="57" t="n">
        <v>15.7</v>
      </c>
      <c r="J14" s="50" t="n">
        <v>15.7</v>
      </c>
      <c r="K14" s="51" t="n">
        <v>10</v>
      </c>
      <c r="L14" s="52" t="n">
        <v>15.74</v>
      </c>
      <c r="M14" s="50"/>
    </row>
    <row r="15" customFormat="false" ht="12.75" hidden="false" customHeight="false" outlineLevel="0" collapsed="false">
      <c r="A15" s="43" t="n">
        <v>9</v>
      </c>
      <c r="B15" s="53"/>
      <c r="C15" s="54" t="n">
        <v>1340</v>
      </c>
      <c r="D15" s="56" t="s">
        <v>24</v>
      </c>
      <c r="E15" s="47" t="n">
        <v>365</v>
      </c>
      <c r="F15" s="48" t="n">
        <v>392.1</v>
      </c>
      <c r="G15" s="49" t="n">
        <v>400</v>
      </c>
      <c r="H15" s="50" t="n">
        <v>412.4</v>
      </c>
      <c r="I15" s="52" t="n">
        <v>412.4</v>
      </c>
      <c r="J15" s="50" t="n">
        <v>398.2</v>
      </c>
      <c r="K15" s="51" t="n">
        <v>396</v>
      </c>
      <c r="L15" s="52" t="n">
        <v>390.28</v>
      </c>
      <c r="M15" s="52" t="n">
        <v>396</v>
      </c>
    </row>
    <row r="16" customFormat="false" ht="12.75" hidden="false" customHeight="false" outlineLevel="0" collapsed="false">
      <c r="A16" s="43"/>
      <c r="B16" s="53"/>
      <c r="C16" s="54" t="n">
        <v>1339</v>
      </c>
      <c r="D16" s="58" t="s">
        <v>25</v>
      </c>
      <c r="E16" s="47"/>
      <c r="F16" s="48"/>
      <c r="G16" s="49"/>
      <c r="H16" s="50"/>
      <c r="I16" s="50"/>
      <c r="J16" s="50" t="n">
        <v>5</v>
      </c>
      <c r="K16" s="51" t="n">
        <v>58</v>
      </c>
      <c r="L16" s="50"/>
      <c r="M16" s="50"/>
    </row>
    <row r="17" customFormat="false" ht="12.75" hidden="false" customHeight="false" outlineLevel="0" collapsed="false">
      <c r="A17" s="43" t="n">
        <v>10</v>
      </c>
      <c r="B17" s="53"/>
      <c r="C17" s="54" t="n">
        <v>1341</v>
      </c>
      <c r="D17" s="56" t="s">
        <v>26</v>
      </c>
      <c r="E17" s="47" t="n">
        <v>19</v>
      </c>
      <c r="F17" s="48" t="n">
        <v>18.8</v>
      </c>
      <c r="G17" s="49" t="n">
        <v>19</v>
      </c>
      <c r="H17" s="50" t="n">
        <v>19</v>
      </c>
      <c r="I17" s="52" t="n">
        <v>19</v>
      </c>
      <c r="J17" s="50" t="n">
        <v>18.2</v>
      </c>
      <c r="K17" s="51" t="n">
        <v>18</v>
      </c>
      <c r="L17" s="52" t="n">
        <v>17.55</v>
      </c>
      <c r="M17" s="52" t="n">
        <v>18</v>
      </c>
    </row>
    <row r="18" customFormat="false" ht="12.75" hidden="false" customHeight="false" outlineLevel="0" collapsed="false">
      <c r="A18" s="43" t="n">
        <v>11</v>
      </c>
      <c r="B18" s="53"/>
      <c r="C18" s="54" t="n">
        <v>1342</v>
      </c>
      <c r="D18" s="56" t="s">
        <v>27</v>
      </c>
      <c r="E18" s="47" t="n">
        <v>2.5</v>
      </c>
      <c r="F18" s="48"/>
      <c r="G18" s="49" t="n">
        <v>2</v>
      </c>
      <c r="H18" s="50" t="n">
        <v>2</v>
      </c>
      <c r="I18" s="52" t="n">
        <v>2</v>
      </c>
      <c r="J18" s="50" t="n">
        <v>1.2</v>
      </c>
      <c r="K18" s="51"/>
      <c r="L18" s="50"/>
      <c r="M18" s="50"/>
    </row>
    <row r="19" customFormat="false" ht="12.75" hidden="false" customHeight="false" outlineLevel="0" collapsed="false">
      <c r="A19" s="43" t="n">
        <v>12</v>
      </c>
      <c r="B19" s="53"/>
      <c r="C19" s="54" t="n">
        <v>1343</v>
      </c>
      <c r="D19" s="56" t="s">
        <v>28</v>
      </c>
      <c r="E19" s="47" t="n">
        <v>1.5</v>
      </c>
      <c r="F19" s="48" t="n">
        <v>0.7</v>
      </c>
      <c r="G19" s="49" t="n">
        <v>1.5</v>
      </c>
      <c r="H19" s="50" t="n">
        <v>1.5</v>
      </c>
      <c r="I19" s="52" t="n">
        <v>1.5</v>
      </c>
      <c r="J19" s="50" t="n">
        <v>1</v>
      </c>
      <c r="K19" s="51" t="n">
        <v>0.8</v>
      </c>
      <c r="L19" s="52" t="n">
        <v>1.13</v>
      </c>
      <c r="M19" s="52" t="n">
        <v>1</v>
      </c>
    </row>
    <row r="20" customFormat="false" ht="12.75" hidden="false" customHeight="false" outlineLevel="0" collapsed="false">
      <c r="A20" s="43" t="n">
        <v>13</v>
      </c>
      <c r="B20" s="53"/>
      <c r="C20" s="54" t="n">
        <v>1344</v>
      </c>
      <c r="D20" s="56" t="s">
        <v>29</v>
      </c>
      <c r="E20" s="49"/>
      <c r="F20" s="48"/>
      <c r="G20" s="49"/>
      <c r="H20" s="50"/>
      <c r="I20" s="50"/>
      <c r="J20" s="50"/>
      <c r="K20" s="51"/>
      <c r="L20" s="50"/>
      <c r="M20" s="50"/>
    </row>
    <row r="21" customFormat="false" ht="12.75" hidden="false" customHeight="false" outlineLevel="0" collapsed="false">
      <c r="A21" s="43" t="n">
        <v>14</v>
      </c>
      <c r="B21" s="53"/>
      <c r="C21" s="54" t="n">
        <v>1345</v>
      </c>
      <c r="D21" s="56" t="s">
        <v>30</v>
      </c>
      <c r="E21" s="47" t="n">
        <v>1.4</v>
      </c>
      <c r="F21" s="48"/>
      <c r="G21" s="49" t="n">
        <v>1</v>
      </c>
      <c r="H21" s="50" t="n">
        <v>1</v>
      </c>
      <c r="I21" s="50" t="n">
        <v>1</v>
      </c>
      <c r="J21" s="50" t="n">
        <v>0.6</v>
      </c>
      <c r="K21" s="51"/>
      <c r="L21" s="50"/>
      <c r="M21" s="50"/>
    </row>
    <row r="22" customFormat="false" ht="12.75" hidden="false" customHeight="false" outlineLevel="0" collapsed="false">
      <c r="A22" s="43" t="n">
        <v>15</v>
      </c>
      <c r="B22" s="53"/>
      <c r="C22" s="54" t="n">
        <v>1347</v>
      </c>
      <c r="D22" s="56" t="s">
        <v>31</v>
      </c>
      <c r="E22" s="49"/>
      <c r="F22" s="48"/>
      <c r="G22" s="49"/>
      <c r="H22" s="50"/>
      <c r="I22" s="50"/>
      <c r="J22" s="50"/>
      <c r="K22" s="51"/>
      <c r="L22" s="50"/>
      <c r="M22" s="50"/>
    </row>
    <row r="23" customFormat="false" ht="12.75" hidden="false" customHeight="false" outlineLevel="0" collapsed="false">
      <c r="A23" s="43" t="n">
        <v>16</v>
      </c>
      <c r="B23" s="53"/>
      <c r="C23" s="54" t="n">
        <v>1351</v>
      </c>
      <c r="D23" s="56" t="s">
        <v>32</v>
      </c>
      <c r="E23" s="49"/>
      <c r="F23" s="48"/>
      <c r="G23" s="49"/>
      <c r="H23" s="50" t="n">
        <v>13</v>
      </c>
      <c r="I23" s="57" t="n">
        <v>25.6</v>
      </c>
      <c r="J23" s="50" t="n">
        <v>39.9</v>
      </c>
      <c r="K23" s="51" t="n">
        <v>30</v>
      </c>
      <c r="L23" s="52" t="n">
        <v>24.52</v>
      </c>
      <c r="M23" s="52" t="n">
        <v>28</v>
      </c>
    </row>
    <row r="24" customFormat="false" ht="12.75" hidden="false" customHeight="false" outlineLevel="0" collapsed="false">
      <c r="A24" s="43" t="n">
        <v>17</v>
      </c>
      <c r="B24" s="53"/>
      <c r="C24" s="54" t="n">
        <v>1361</v>
      </c>
      <c r="D24" s="56" t="s">
        <v>33</v>
      </c>
      <c r="E24" s="47" t="n">
        <v>7.5</v>
      </c>
      <c r="F24" s="48" t="n">
        <v>7.9</v>
      </c>
      <c r="G24" s="49" t="n">
        <v>7</v>
      </c>
      <c r="H24" s="50" t="n">
        <v>9</v>
      </c>
      <c r="I24" s="50" t="n">
        <v>9</v>
      </c>
      <c r="J24" s="50" t="n">
        <v>11.1</v>
      </c>
      <c r="K24" s="51" t="n">
        <v>10</v>
      </c>
      <c r="L24" s="52" t="n">
        <v>7.28</v>
      </c>
      <c r="M24" s="52" t="n">
        <v>8</v>
      </c>
    </row>
    <row r="25" customFormat="false" ht="12.75" hidden="false" customHeight="false" outlineLevel="0" collapsed="false">
      <c r="A25" s="43" t="n">
        <v>18</v>
      </c>
      <c r="B25" s="53"/>
      <c r="C25" s="54" t="n">
        <v>1511</v>
      </c>
      <c r="D25" s="56" t="s">
        <v>34</v>
      </c>
      <c r="E25" s="47" t="n">
        <v>525</v>
      </c>
      <c r="F25" s="48" t="n">
        <v>414.4</v>
      </c>
      <c r="G25" s="49" t="n">
        <v>575</v>
      </c>
      <c r="H25" s="50" t="n">
        <v>575</v>
      </c>
      <c r="I25" s="50" t="n">
        <v>575</v>
      </c>
      <c r="J25" s="50" t="n">
        <v>554.7</v>
      </c>
      <c r="K25" s="51" t="n">
        <v>580</v>
      </c>
      <c r="L25" s="52" t="n">
        <v>405.04</v>
      </c>
      <c r="M25" s="52" t="n">
        <v>570</v>
      </c>
    </row>
    <row r="26" customFormat="false" ht="12" hidden="false" customHeight="true" outlineLevel="0" collapsed="false">
      <c r="A26" s="43" t="n">
        <v>19</v>
      </c>
      <c r="B26" s="59"/>
      <c r="C26" s="59" t="s">
        <v>35</v>
      </c>
      <c r="D26" s="60" t="s">
        <v>36</v>
      </c>
      <c r="E26" s="61" t="n">
        <f aca="false">SUM(E7:E25)</f>
        <v>6436.4</v>
      </c>
      <c r="F26" s="62" t="n">
        <f aca="false">SUM(F7:F25)</f>
        <v>6170.3</v>
      </c>
      <c r="G26" s="63" t="n">
        <f aca="false">SUM(G7:G25)</f>
        <v>6090.5</v>
      </c>
      <c r="H26" s="64" t="n">
        <f aca="false">SUM(H7:H25)</f>
        <v>7957.9</v>
      </c>
      <c r="I26" s="64" t="n">
        <f aca="false">SUM(I7:I25)</f>
        <v>8231.1</v>
      </c>
      <c r="J26" s="64" t="n">
        <f aca="false">SUM(J7:J25)</f>
        <v>9041.6</v>
      </c>
      <c r="K26" s="65" t="n">
        <f aca="false">SUM(K7:K25)</f>
        <v>8552.8</v>
      </c>
      <c r="L26" s="64" t="n">
        <f aca="false">SUM(L7:L25)</f>
        <v>7964.78</v>
      </c>
      <c r="M26" s="64" t="n">
        <f aca="false">SUM(M7:M25)</f>
        <v>9471</v>
      </c>
    </row>
    <row r="27" customFormat="false" ht="12.75" hidden="false" customHeight="false" outlineLevel="0" collapsed="false">
      <c r="A27" s="66" t="n">
        <v>20</v>
      </c>
      <c r="B27" s="67"/>
      <c r="C27" s="68" t="n">
        <v>2460</v>
      </c>
      <c r="D27" s="69" t="s">
        <v>37</v>
      </c>
      <c r="E27" s="70"/>
      <c r="F27" s="71"/>
      <c r="G27" s="72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74" t="n">
        <v>21</v>
      </c>
      <c r="B28" s="53"/>
      <c r="C28" s="54" t="n">
        <v>4111</v>
      </c>
      <c r="D28" s="56" t="s">
        <v>38</v>
      </c>
      <c r="E28" s="49"/>
      <c r="F28" s="75" t="n">
        <v>4.3</v>
      </c>
      <c r="G28" s="49"/>
      <c r="H28" s="50"/>
      <c r="I28" s="76" t="n">
        <v>26.3</v>
      </c>
      <c r="J28" s="77" t="n">
        <v>49.3</v>
      </c>
      <c r="K28" s="50"/>
      <c r="L28" s="78" t="n">
        <v>42.59</v>
      </c>
      <c r="M28" s="50"/>
    </row>
    <row r="29" customFormat="false" ht="12.75" hidden="false" customHeight="false" outlineLevel="0" collapsed="false">
      <c r="A29" s="74" t="n">
        <v>22</v>
      </c>
      <c r="B29" s="53"/>
      <c r="C29" s="54" t="n">
        <v>4112</v>
      </c>
      <c r="D29" s="56" t="s">
        <v>39</v>
      </c>
      <c r="E29" s="79" t="n">
        <v>422.8</v>
      </c>
      <c r="F29" s="75" t="n">
        <v>387.2</v>
      </c>
      <c r="G29" s="79" t="n">
        <v>425.7</v>
      </c>
      <c r="H29" s="77" t="n">
        <v>142.1</v>
      </c>
      <c r="I29" s="77" t="n">
        <v>142.1</v>
      </c>
      <c r="J29" s="77" t="n">
        <v>142.1</v>
      </c>
      <c r="K29" s="77" t="n">
        <v>142.3</v>
      </c>
      <c r="L29" s="77" t="n">
        <v>119</v>
      </c>
      <c r="M29" s="77" t="n">
        <v>142.3</v>
      </c>
    </row>
    <row r="30" customFormat="false" ht="12.75" hidden="false" customHeight="false" outlineLevel="0" collapsed="false">
      <c r="A30" s="74"/>
      <c r="B30" s="53"/>
      <c r="C30" s="54" t="n">
        <v>4113</v>
      </c>
      <c r="D30" s="58" t="s">
        <v>40</v>
      </c>
      <c r="E30" s="79"/>
      <c r="F30" s="75"/>
      <c r="G30" s="79"/>
      <c r="H30" s="77"/>
      <c r="I30" s="76" t="n">
        <v>190.8</v>
      </c>
      <c r="J30" s="77" t="n">
        <v>176.4</v>
      </c>
      <c r="K30" s="50"/>
      <c r="L30" s="50"/>
      <c r="M30" s="50"/>
    </row>
    <row r="31" customFormat="false" ht="12.75" hidden="false" customHeight="false" outlineLevel="0" collapsed="false">
      <c r="A31" s="74" t="n">
        <v>23</v>
      </c>
      <c r="B31" s="53"/>
      <c r="C31" s="54" t="n">
        <v>4116</v>
      </c>
      <c r="D31" s="56" t="s">
        <v>41</v>
      </c>
      <c r="E31" s="80" t="n">
        <v>2054</v>
      </c>
      <c r="F31" s="75" t="n">
        <v>2395</v>
      </c>
      <c r="G31" s="79" t="n">
        <v>2200</v>
      </c>
      <c r="H31" s="50"/>
      <c r="I31" s="76" t="n">
        <v>321</v>
      </c>
      <c r="J31" s="77" t="n">
        <v>347.9</v>
      </c>
      <c r="K31" s="77" t="n">
        <v>51.3</v>
      </c>
      <c r="L31" s="77" t="n">
        <v>337.96</v>
      </c>
      <c r="M31" s="50"/>
    </row>
    <row r="32" customFormat="false" ht="12.75" hidden="false" customHeight="false" outlineLevel="0" collapsed="false">
      <c r="A32" s="74" t="n">
        <v>24</v>
      </c>
      <c r="B32" s="53"/>
      <c r="C32" s="54" t="n">
        <v>4121</v>
      </c>
      <c r="D32" s="56" t="s">
        <v>42</v>
      </c>
      <c r="E32" s="79" t="n">
        <v>614</v>
      </c>
      <c r="F32" s="75" t="n">
        <v>614</v>
      </c>
      <c r="G32" s="79" t="n">
        <v>641.2</v>
      </c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74" t="n">
        <v>25</v>
      </c>
      <c r="B33" s="53"/>
      <c r="C33" s="54" t="n">
        <v>4122</v>
      </c>
      <c r="D33" s="56" t="s">
        <v>43</v>
      </c>
      <c r="E33" s="49"/>
      <c r="F33" s="75" t="n">
        <v>154.2</v>
      </c>
      <c r="G33" s="49"/>
      <c r="H33" s="50"/>
      <c r="I33" s="76" t="n">
        <v>239.3</v>
      </c>
      <c r="J33" s="77" t="n">
        <v>315.9</v>
      </c>
      <c r="K33" s="50"/>
      <c r="L33" s="77" t="n">
        <v>241.15</v>
      </c>
      <c r="M33" s="50"/>
    </row>
    <row r="34" customFormat="false" ht="12.75" hidden="false" customHeight="false" outlineLevel="0" collapsed="false">
      <c r="A34" s="74" t="n">
        <v>26</v>
      </c>
      <c r="B34" s="53"/>
      <c r="C34" s="54" t="n">
        <v>4123</v>
      </c>
      <c r="D34" s="58" t="s">
        <v>44</v>
      </c>
      <c r="E34" s="49"/>
      <c r="F34" s="48"/>
      <c r="G34" s="49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74" t="n">
        <v>27</v>
      </c>
      <c r="B35" s="53"/>
      <c r="C35" s="54" t="n">
        <v>4129</v>
      </c>
      <c r="D35" s="56" t="s">
        <v>45</v>
      </c>
      <c r="E35" s="49"/>
      <c r="F35" s="48"/>
      <c r="G35" s="49"/>
      <c r="H35" s="50"/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74" t="n">
        <v>28</v>
      </c>
      <c r="B36" s="53"/>
      <c r="C36" s="54" t="n">
        <v>4131</v>
      </c>
      <c r="D36" s="56" t="s">
        <v>46</v>
      </c>
      <c r="E36" s="49"/>
      <c r="F36" s="48"/>
      <c r="G36" s="49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A37" s="74" t="n">
        <v>29</v>
      </c>
      <c r="B37" s="53"/>
      <c r="C37" s="54" t="n">
        <v>4134</v>
      </c>
      <c r="D37" s="56" t="s">
        <v>47</v>
      </c>
      <c r="E37" s="49"/>
      <c r="F37" s="75" t="n">
        <v>76.9</v>
      </c>
      <c r="G37" s="49"/>
      <c r="H37" s="50"/>
      <c r="I37" s="50"/>
      <c r="J37" s="77" t="n">
        <v>26114.2</v>
      </c>
      <c r="K37" s="50"/>
      <c r="L37" s="77" t="n">
        <v>13960.33</v>
      </c>
      <c r="M37" s="50"/>
    </row>
    <row r="38" customFormat="false" ht="12.75" hidden="false" customHeight="false" outlineLevel="0" collapsed="false">
      <c r="A38" s="74" t="n">
        <v>30</v>
      </c>
      <c r="B38" s="53"/>
      <c r="C38" s="54" t="n">
        <v>4211</v>
      </c>
      <c r="D38" s="58" t="s">
        <v>48</v>
      </c>
      <c r="E38" s="49"/>
      <c r="F38" s="48"/>
      <c r="G38" s="49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A39" s="74" t="n">
        <v>31</v>
      </c>
      <c r="B39" s="53"/>
      <c r="C39" s="54" t="n">
        <v>4213</v>
      </c>
      <c r="D39" s="58" t="s">
        <v>49</v>
      </c>
      <c r="E39" s="49"/>
      <c r="F39" s="48"/>
      <c r="G39" s="49"/>
      <c r="H39" s="50"/>
      <c r="I39" s="76" t="n">
        <v>1237.8</v>
      </c>
      <c r="J39" s="77" t="n">
        <v>1410.9</v>
      </c>
      <c r="K39" s="50"/>
      <c r="L39" s="77" t="n">
        <v>764.04</v>
      </c>
      <c r="M39" s="77" t="n">
        <v>400</v>
      </c>
    </row>
    <row r="40" customFormat="false" ht="12.75" hidden="false" customHeight="false" outlineLevel="0" collapsed="false">
      <c r="A40" s="74" t="n">
        <v>32</v>
      </c>
      <c r="B40" s="53"/>
      <c r="C40" s="54" t="n">
        <v>4213</v>
      </c>
      <c r="D40" s="58" t="s">
        <v>50</v>
      </c>
      <c r="E40" s="49"/>
      <c r="F40" s="48"/>
      <c r="G40" s="49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74" t="n">
        <v>33</v>
      </c>
      <c r="B41" s="53"/>
      <c r="C41" s="54" t="n">
        <v>4216</v>
      </c>
      <c r="D41" s="58" t="s">
        <v>51</v>
      </c>
      <c r="E41" s="49"/>
      <c r="F41" s="48"/>
      <c r="G41" s="49"/>
      <c r="H41" s="50"/>
      <c r="I41" s="76" t="n">
        <v>22939.9</v>
      </c>
      <c r="J41" s="77" t="n">
        <v>25653.9</v>
      </c>
      <c r="K41" s="77" t="n">
        <v>8933.7</v>
      </c>
      <c r="L41" s="77" t="n">
        <v>12988</v>
      </c>
      <c r="M41" s="77" t="n">
        <v>5580</v>
      </c>
    </row>
    <row r="42" customFormat="false" ht="12.75" hidden="false" customHeight="false" outlineLevel="0" collapsed="false">
      <c r="A42" s="74" t="n">
        <v>34</v>
      </c>
      <c r="B42" s="53"/>
      <c r="C42" s="54" t="n">
        <v>4221</v>
      </c>
      <c r="D42" s="58" t="s">
        <v>52</v>
      </c>
      <c r="E42" s="49"/>
      <c r="F42" s="48"/>
      <c r="G42" s="49"/>
      <c r="H42" s="50"/>
      <c r="I42" s="50"/>
      <c r="J42" s="50"/>
      <c r="K42" s="50"/>
      <c r="L42" s="50"/>
      <c r="M42" s="50"/>
    </row>
    <row r="43" customFormat="false" ht="12.75" hidden="false" customHeight="false" outlineLevel="0" collapsed="false">
      <c r="A43" s="74" t="n">
        <v>35</v>
      </c>
      <c r="B43" s="53"/>
      <c r="C43" s="54" t="n">
        <v>4222</v>
      </c>
      <c r="D43" s="58" t="s">
        <v>53</v>
      </c>
      <c r="E43" s="49"/>
      <c r="F43" s="48"/>
      <c r="G43" s="49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A44" s="74" t="n">
        <v>36</v>
      </c>
      <c r="B44" s="53"/>
      <c r="C44" s="54" t="n">
        <v>4223</v>
      </c>
      <c r="D44" s="58" t="s">
        <v>54</v>
      </c>
      <c r="E44" s="49"/>
      <c r="F44" s="48"/>
      <c r="G44" s="49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74"/>
      <c r="B45" s="53" t="n">
        <v>1032</v>
      </c>
      <c r="C45" s="54" t="n">
        <v>2111</v>
      </c>
      <c r="D45" s="58" t="s">
        <v>55</v>
      </c>
      <c r="E45" s="49"/>
      <c r="F45" s="48"/>
      <c r="G45" s="49"/>
      <c r="H45" s="50"/>
      <c r="I45" s="50"/>
      <c r="J45" s="77" t="n">
        <v>0.6</v>
      </c>
      <c r="K45" s="50"/>
      <c r="L45" s="50"/>
      <c r="M45" s="50"/>
    </row>
    <row r="46" customFormat="false" ht="12.75" hidden="false" customHeight="false" outlineLevel="0" collapsed="false">
      <c r="A46" s="74" t="n">
        <v>37</v>
      </c>
      <c r="B46" s="53" t="n">
        <v>1039</v>
      </c>
      <c r="C46" s="54" t="n">
        <v>2111</v>
      </c>
      <c r="D46" s="58" t="s">
        <v>56</v>
      </c>
      <c r="E46" s="49"/>
      <c r="F46" s="75" t="n">
        <v>5.8</v>
      </c>
      <c r="G46" s="49"/>
      <c r="H46" s="50"/>
      <c r="I46" s="50"/>
      <c r="J46" s="50"/>
      <c r="K46" s="50"/>
      <c r="L46" s="77" t="n">
        <v>2.17</v>
      </c>
      <c r="M46" s="77" t="n">
        <v>450</v>
      </c>
    </row>
    <row r="47" customFormat="false" ht="12.75" hidden="false" customHeight="false" outlineLevel="0" collapsed="false">
      <c r="A47" s="74" t="n">
        <v>38</v>
      </c>
      <c r="B47" s="53" t="n">
        <v>2119</v>
      </c>
      <c r="C47" s="54" t="n">
        <v>2131</v>
      </c>
      <c r="D47" s="56" t="s">
        <v>57</v>
      </c>
      <c r="E47" s="49"/>
      <c r="F47" s="48"/>
      <c r="G47" s="49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74" t="n">
        <v>39</v>
      </c>
      <c r="B48" s="53" t="n">
        <v>2119</v>
      </c>
      <c r="C48" s="54" t="n">
        <v>2343</v>
      </c>
      <c r="D48" s="56" t="s">
        <v>58</v>
      </c>
      <c r="E48" s="81" t="n">
        <v>11</v>
      </c>
      <c r="F48" s="75" t="n">
        <v>4.3</v>
      </c>
      <c r="G48" s="79" t="n">
        <v>5</v>
      </c>
      <c r="H48" s="77" t="n">
        <v>5</v>
      </c>
      <c r="I48" s="77" t="n">
        <v>5</v>
      </c>
      <c r="J48" s="77" t="n">
        <v>4.3</v>
      </c>
      <c r="K48" s="77" t="n">
        <v>5</v>
      </c>
      <c r="L48" s="77" t="n">
        <v>4.27</v>
      </c>
      <c r="M48" s="77" t="n">
        <v>4.3</v>
      </c>
    </row>
    <row r="49" customFormat="false" ht="12.75" hidden="false" customHeight="false" outlineLevel="0" collapsed="false">
      <c r="A49" s="74"/>
      <c r="B49" s="53" t="n">
        <v>2212</v>
      </c>
      <c r="C49" s="54" t="n">
        <v>2324</v>
      </c>
      <c r="D49" s="58" t="s">
        <v>59</v>
      </c>
      <c r="E49" s="81"/>
      <c r="F49" s="75"/>
      <c r="G49" s="79"/>
      <c r="H49" s="77"/>
      <c r="I49" s="50"/>
      <c r="J49" s="77" t="n">
        <v>2.2</v>
      </c>
      <c r="K49" s="50"/>
      <c r="L49" s="50"/>
      <c r="M49" s="50"/>
    </row>
    <row r="50" customFormat="false" ht="12.75" hidden="false" customHeight="false" outlineLevel="0" collapsed="false">
      <c r="A50" s="74"/>
      <c r="B50" s="53" t="n">
        <v>2219</v>
      </c>
      <c r="C50" s="54" t="n">
        <v>2324</v>
      </c>
      <c r="D50" s="58" t="s">
        <v>60</v>
      </c>
      <c r="E50" s="81"/>
      <c r="F50" s="75" t="n">
        <v>0.1</v>
      </c>
      <c r="G50" s="49"/>
      <c r="H50" s="50"/>
      <c r="I50" s="50"/>
      <c r="J50" s="50"/>
      <c r="K50" s="50"/>
      <c r="L50" s="50"/>
      <c r="M50" s="50"/>
    </row>
    <row r="51" customFormat="false" ht="12.75" hidden="false" customHeight="false" outlineLevel="0" collapsed="false">
      <c r="A51" s="74" t="n">
        <v>40</v>
      </c>
      <c r="B51" s="53" t="n">
        <v>2310</v>
      </c>
      <c r="C51" s="54" t="n">
        <v>2111</v>
      </c>
      <c r="D51" s="56" t="s">
        <v>61</v>
      </c>
      <c r="E51" s="81" t="n">
        <v>3</v>
      </c>
      <c r="F51" s="75" t="n">
        <v>3.7</v>
      </c>
      <c r="G51" s="79" t="n">
        <v>3.5</v>
      </c>
      <c r="H51" s="77" t="n">
        <v>3.5</v>
      </c>
      <c r="I51" s="77" t="n">
        <v>3.5</v>
      </c>
      <c r="J51" s="77" t="n">
        <v>42.2</v>
      </c>
      <c r="K51" s="77" t="n">
        <v>3.5</v>
      </c>
      <c r="L51" s="77" t="n">
        <v>1.21</v>
      </c>
      <c r="M51" s="50"/>
    </row>
    <row r="52" customFormat="false" ht="12.75" hidden="false" customHeight="false" outlineLevel="0" collapsed="false">
      <c r="A52" s="74" t="n">
        <v>41</v>
      </c>
      <c r="B52" s="53" t="n">
        <v>2321</v>
      </c>
      <c r="C52" s="54" t="n">
        <v>2111</v>
      </c>
      <c r="D52" s="56" t="s">
        <v>62</v>
      </c>
      <c r="E52" s="81" t="n">
        <v>800</v>
      </c>
      <c r="F52" s="75" t="n">
        <v>840.5</v>
      </c>
      <c r="G52" s="79" t="n">
        <v>840</v>
      </c>
      <c r="H52" s="77" t="n">
        <v>850</v>
      </c>
      <c r="I52" s="77" t="n">
        <v>850</v>
      </c>
      <c r="J52" s="77" t="n">
        <v>855.6</v>
      </c>
      <c r="K52" s="77" t="n">
        <v>880</v>
      </c>
      <c r="L52" s="77" t="n">
        <v>936.87</v>
      </c>
      <c r="M52" s="77" t="n">
        <v>900</v>
      </c>
    </row>
    <row r="53" customFormat="false" ht="12.75" hidden="false" customHeight="false" outlineLevel="0" collapsed="false">
      <c r="A53" s="74" t="n">
        <v>42</v>
      </c>
      <c r="B53" s="53" t="n">
        <v>2321</v>
      </c>
      <c r="C53" s="54" t="n">
        <v>2322</v>
      </c>
      <c r="D53" s="56" t="s">
        <v>63</v>
      </c>
      <c r="E53" s="49"/>
      <c r="F53" s="48"/>
      <c r="G53" s="49"/>
      <c r="H53" s="50"/>
      <c r="I53" s="50"/>
      <c r="J53" s="50"/>
      <c r="K53" s="50"/>
      <c r="L53" s="50"/>
      <c r="M53" s="50"/>
    </row>
    <row r="54" customFormat="false" ht="12.75" hidden="false" customHeight="false" outlineLevel="0" collapsed="false">
      <c r="A54" s="74" t="n">
        <v>43</v>
      </c>
      <c r="B54" s="53" t="n">
        <v>2321</v>
      </c>
      <c r="C54" s="54" t="n">
        <v>2324</v>
      </c>
      <c r="D54" s="58" t="s">
        <v>64</v>
      </c>
      <c r="E54" s="49"/>
      <c r="F54" s="48"/>
      <c r="G54" s="49"/>
      <c r="H54" s="50"/>
      <c r="I54" s="50"/>
      <c r="J54" s="50"/>
      <c r="K54" s="50"/>
      <c r="L54" s="50"/>
      <c r="M54" s="50"/>
    </row>
    <row r="55" customFormat="false" ht="12.75" hidden="false" customHeight="false" outlineLevel="0" collapsed="false">
      <c r="A55" s="74"/>
      <c r="B55" s="53" t="n">
        <v>2321</v>
      </c>
      <c r="C55" s="54" t="n">
        <v>3122</v>
      </c>
      <c r="D55" s="58" t="s">
        <v>65</v>
      </c>
      <c r="E55" s="49"/>
      <c r="F55" s="48"/>
      <c r="G55" s="49"/>
      <c r="H55" s="50"/>
      <c r="I55" s="50"/>
      <c r="J55" s="77" t="n">
        <v>15.2</v>
      </c>
      <c r="K55" s="50"/>
      <c r="L55" s="50"/>
      <c r="M55" s="50"/>
    </row>
    <row r="56" customFormat="false" ht="12.75" hidden="false" customHeight="false" outlineLevel="0" collapsed="false">
      <c r="A56" s="74" t="n">
        <v>44</v>
      </c>
      <c r="B56" s="53" t="n">
        <v>2399</v>
      </c>
      <c r="C56" s="54" t="n">
        <v>2321</v>
      </c>
      <c r="D56" s="58" t="s">
        <v>66</v>
      </c>
      <c r="E56" s="49"/>
      <c r="F56" s="48"/>
      <c r="G56" s="49"/>
      <c r="H56" s="50"/>
      <c r="I56" s="50"/>
      <c r="J56" s="50"/>
      <c r="K56" s="50"/>
      <c r="L56" s="50"/>
      <c r="M56" s="50"/>
    </row>
    <row r="57" customFormat="false" ht="12.75" hidden="false" customHeight="false" outlineLevel="0" collapsed="false">
      <c r="A57" s="74" t="n">
        <v>45</v>
      </c>
      <c r="B57" s="53" t="n">
        <v>2399</v>
      </c>
      <c r="C57" s="54" t="n">
        <v>2322</v>
      </c>
      <c r="D57" s="58" t="s">
        <v>67</v>
      </c>
      <c r="E57" s="49"/>
      <c r="F57" s="48"/>
      <c r="G57" s="49"/>
      <c r="H57" s="50"/>
      <c r="I57" s="50"/>
      <c r="J57" s="50"/>
      <c r="K57" s="50"/>
      <c r="L57" s="50"/>
      <c r="M57" s="50"/>
    </row>
    <row r="58" customFormat="false" ht="12.75" hidden="false" customHeight="false" outlineLevel="0" collapsed="false">
      <c r="A58" s="74"/>
      <c r="B58" s="53" t="n">
        <v>3111</v>
      </c>
      <c r="C58" s="54" t="n">
        <v>2111</v>
      </c>
      <c r="D58" s="58" t="s">
        <v>68</v>
      </c>
      <c r="E58" s="49"/>
      <c r="F58" s="48"/>
      <c r="G58" s="49"/>
      <c r="H58" s="50"/>
      <c r="I58" s="50"/>
      <c r="J58" s="50"/>
      <c r="K58" s="50"/>
      <c r="L58" s="78" t="n">
        <v>24.78</v>
      </c>
      <c r="M58" s="50"/>
    </row>
    <row r="59" customFormat="false" ht="12.75" hidden="false" customHeight="false" outlineLevel="0" collapsed="false">
      <c r="A59" s="74" t="n">
        <v>46</v>
      </c>
      <c r="B59" s="53" t="n">
        <v>3113</v>
      </c>
      <c r="C59" s="54" t="n">
        <v>2122</v>
      </c>
      <c r="D59" s="56" t="s">
        <v>69</v>
      </c>
      <c r="E59" s="49"/>
      <c r="F59" s="48"/>
      <c r="G59" s="49"/>
      <c r="H59" s="50"/>
      <c r="I59" s="50"/>
      <c r="J59" s="78" t="n">
        <v>19.1</v>
      </c>
      <c r="K59" s="50"/>
      <c r="L59" s="78" t="n">
        <v>192.2</v>
      </c>
      <c r="M59" s="50"/>
    </row>
    <row r="60" customFormat="false" ht="12.75" hidden="false" customHeight="false" outlineLevel="0" collapsed="false">
      <c r="A60" s="74"/>
      <c r="B60" s="53"/>
      <c r="C60" s="54" t="n">
        <v>2322</v>
      </c>
      <c r="D60" s="58" t="s">
        <v>70</v>
      </c>
      <c r="E60" s="49"/>
      <c r="F60" s="48"/>
      <c r="G60" s="49"/>
      <c r="H60" s="50"/>
      <c r="I60" s="50"/>
      <c r="J60" s="50"/>
      <c r="K60" s="50"/>
      <c r="L60" s="78" t="n">
        <v>10.65</v>
      </c>
      <c r="M60" s="50"/>
    </row>
    <row r="61" customFormat="false" ht="12.75" hidden="false" customHeight="false" outlineLevel="0" collapsed="false">
      <c r="A61" s="74" t="n">
        <v>47</v>
      </c>
      <c r="B61" s="53" t="n">
        <v>3113</v>
      </c>
      <c r="C61" s="54" t="n">
        <v>2324</v>
      </c>
      <c r="D61" s="58" t="s">
        <v>71</v>
      </c>
      <c r="E61" s="49"/>
      <c r="F61" s="48"/>
      <c r="G61" s="49"/>
      <c r="H61" s="50"/>
      <c r="I61" s="76" t="n">
        <v>3.4</v>
      </c>
      <c r="J61" s="77" t="n">
        <v>3.4</v>
      </c>
      <c r="K61" s="50"/>
      <c r="L61" s="50"/>
      <c r="M61" s="50"/>
    </row>
    <row r="62" customFormat="false" ht="12.75" hidden="false" customHeight="false" outlineLevel="0" collapsed="false">
      <c r="A62" s="74" t="n">
        <v>48</v>
      </c>
      <c r="B62" s="53" t="n">
        <v>3141</v>
      </c>
      <c r="C62" s="54" t="n">
        <v>2111</v>
      </c>
      <c r="D62" s="56" t="s">
        <v>72</v>
      </c>
      <c r="E62" s="49"/>
      <c r="F62" s="48"/>
      <c r="G62" s="49"/>
      <c r="H62" s="50"/>
      <c r="I62" s="50"/>
      <c r="J62" s="50"/>
      <c r="K62" s="50"/>
      <c r="L62" s="50"/>
      <c r="M62" s="50"/>
    </row>
    <row r="63" customFormat="false" ht="12.75" hidden="false" customHeight="false" outlineLevel="0" collapsed="false">
      <c r="A63" s="74" t="n">
        <v>49</v>
      </c>
      <c r="B63" s="53" t="n">
        <v>3143</v>
      </c>
      <c r="C63" s="54" t="n">
        <v>2111</v>
      </c>
      <c r="D63" s="56" t="s">
        <v>73</v>
      </c>
      <c r="E63" s="49"/>
      <c r="F63" s="48"/>
      <c r="G63" s="49"/>
      <c r="H63" s="50"/>
      <c r="I63" s="50"/>
      <c r="J63" s="50"/>
      <c r="K63" s="50"/>
      <c r="L63" s="50"/>
      <c r="M63" s="50"/>
    </row>
    <row r="64" customFormat="false" ht="12.75" hidden="false" customHeight="false" outlineLevel="0" collapsed="false">
      <c r="A64" s="74"/>
      <c r="B64" s="53" t="n">
        <v>3239</v>
      </c>
      <c r="C64" s="54"/>
      <c r="D64" s="56" t="s">
        <v>74</v>
      </c>
      <c r="E64" s="49"/>
      <c r="F64" s="75" t="n">
        <v>220.8</v>
      </c>
      <c r="G64" s="79" t="n">
        <v>228.6</v>
      </c>
      <c r="H64" s="50"/>
      <c r="I64" s="76" t="n">
        <v>490</v>
      </c>
      <c r="J64" s="77" t="n">
        <v>343.6</v>
      </c>
      <c r="K64" s="50"/>
      <c r="L64" s="78" t="n">
        <v>146.41</v>
      </c>
      <c r="M64" s="50"/>
    </row>
    <row r="65" customFormat="false" ht="12.75" hidden="false" customHeight="false" outlineLevel="0" collapsed="false">
      <c r="A65" s="74" t="n">
        <v>50</v>
      </c>
      <c r="B65" s="53" t="n">
        <v>3291</v>
      </c>
      <c r="C65" s="54" t="n">
        <v>2329</v>
      </c>
      <c r="D65" s="56" t="s">
        <v>75</v>
      </c>
      <c r="E65" s="49"/>
      <c r="F65" s="75" t="n">
        <v>0.1</v>
      </c>
      <c r="G65" s="49"/>
      <c r="H65" s="50"/>
      <c r="I65" s="50"/>
      <c r="J65" s="50"/>
      <c r="K65" s="82"/>
      <c r="L65" s="50"/>
      <c r="M65" s="50"/>
    </row>
    <row r="66" customFormat="false" ht="12.75" hidden="false" customHeight="false" outlineLevel="0" collapsed="false">
      <c r="A66" s="74" t="n">
        <v>51</v>
      </c>
      <c r="B66" s="53" t="n">
        <v>3299</v>
      </c>
      <c r="C66" s="54" t="n">
        <v>2141</v>
      </c>
      <c r="D66" s="56" t="s">
        <v>76</v>
      </c>
      <c r="E66" s="49"/>
      <c r="F66" s="75" t="n">
        <v>210</v>
      </c>
      <c r="G66" s="79" t="n">
        <v>368</v>
      </c>
      <c r="H66" s="77" t="n">
        <v>747.7</v>
      </c>
      <c r="I66" s="76" t="n">
        <v>180.4</v>
      </c>
      <c r="J66" s="77" t="n">
        <v>65.6</v>
      </c>
      <c r="K66" s="77" t="n">
        <v>300</v>
      </c>
      <c r="L66" s="77" t="n">
        <v>324</v>
      </c>
      <c r="M66" s="50"/>
    </row>
    <row r="67" customFormat="false" ht="12.75" hidden="false" customHeight="false" outlineLevel="0" collapsed="false">
      <c r="A67" s="74" t="n">
        <v>52</v>
      </c>
      <c r="B67" s="53" t="n">
        <v>3314</v>
      </c>
      <c r="C67" s="54" t="n">
        <v>2111</v>
      </c>
      <c r="D67" s="55" t="s">
        <v>77</v>
      </c>
      <c r="E67" s="80" t="n">
        <v>1</v>
      </c>
      <c r="F67" s="75" t="n">
        <v>0.7</v>
      </c>
      <c r="G67" s="79" t="n">
        <v>0</v>
      </c>
      <c r="H67" s="83" t="n">
        <v>0</v>
      </c>
      <c r="I67" s="50"/>
      <c r="J67" s="50"/>
      <c r="K67" s="50"/>
      <c r="L67" s="50"/>
      <c r="M67" s="50"/>
    </row>
    <row r="68" customFormat="false" ht="12.75" hidden="false" customHeight="false" outlineLevel="0" collapsed="false">
      <c r="A68" s="74" t="n">
        <v>53</v>
      </c>
      <c r="B68" s="53" t="n">
        <v>3315</v>
      </c>
      <c r="C68" s="54" t="n">
        <v>2111</v>
      </c>
      <c r="D68" s="84" t="s">
        <v>78</v>
      </c>
      <c r="E68" s="80" t="n">
        <v>0.7</v>
      </c>
      <c r="F68" s="75" t="n">
        <v>0.4</v>
      </c>
      <c r="G68" s="79" t="n">
        <v>0.4</v>
      </c>
      <c r="H68" s="77" t="n">
        <v>0.4</v>
      </c>
      <c r="I68" s="77" t="n">
        <v>0.4</v>
      </c>
      <c r="J68" s="77" t="n">
        <v>2.7</v>
      </c>
      <c r="K68" s="77" t="n">
        <v>2</v>
      </c>
      <c r="L68" s="77" t="n">
        <v>0.76</v>
      </c>
      <c r="M68" s="50"/>
    </row>
    <row r="69" customFormat="false" ht="12.75" hidden="false" customHeight="false" outlineLevel="0" collapsed="false">
      <c r="A69" s="74" t="n">
        <v>54</v>
      </c>
      <c r="B69" s="53" t="n">
        <v>3319</v>
      </c>
      <c r="C69" s="54" t="n">
        <v>2329</v>
      </c>
      <c r="D69" s="55" t="s">
        <v>79</v>
      </c>
      <c r="E69" s="85"/>
      <c r="F69" s="48"/>
      <c r="G69" s="49"/>
      <c r="H69" s="50"/>
      <c r="I69" s="50"/>
      <c r="J69" s="50"/>
      <c r="K69" s="50"/>
      <c r="L69" s="50"/>
      <c r="M69" s="50"/>
    </row>
    <row r="70" customFormat="false" ht="12.75" hidden="false" customHeight="false" outlineLevel="0" collapsed="false">
      <c r="A70" s="74"/>
      <c r="B70" s="53" t="n">
        <v>3322</v>
      </c>
      <c r="C70" s="54"/>
      <c r="D70" s="55" t="s">
        <v>80</v>
      </c>
      <c r="E70" s="85"/>
      <c r="F70" s="75" t="n">
        <v>19</v>
      </c>
      <c r="G70" s="49"/>
      <c r="H70" s="50"/>
      <c r="I70" s="50"/>
      <c r="J70" s="50"/>
      <c r="K70" s="50"/>
      <c r="L70" s="50"/>
      <c r="M70" s="50"/>
    </row>
    <row r="71" customFormat="false" ht="12.75" hidden="false" customHeight="false" outlineLevel="0" collapsed="false">
      <c r="A71" s="74" t="n">
        <v>55</v>
      </c>
      <c r="B71" s="53" t="n">
        <v>3341</v>
      </c>
      <c r="C71" s="54" t="n">
        <v>2111</v>
      </c>
      <c r="D71" s="55" t="s">
        <v>81</v>
      </c>
      <c r="E71" s="80" t="n">
        <v>2</v>
      </c>
      <c r="F71" s="75" t="n">
        <v>3.1</v>
      </c>
      <c r="G71" s="79" t="n">
        <v>3</v>
      </c>
      <c r="H71" s="77" t="n">
        <v>3</v>
      </c>
      <c r="I71" s="77" t="n">
        <v>3</v>
      </c>
      <c r="J71" s="77" t="n">
        <v>4.1</v>
      </c>
      <c r="K71" s="77" t="n">
        <v>3</v>
      </c>
      <c r="L71" s="77" t="n">
        <v>1.57</v>
      </c>
      <c r="M71" s="77" t="n">
        <v>2</v>
      </c>
    </row>
    <row r="72" customFormat="false" ht="12.75" hidden="false" customHeight="false" outlineLevel="0" collapsed="false">
      <c r="A72" s="74" t="n">
        <v>56</v>
      </c>
      <c r="B72" s="53" t="n">
        <v>3349</v>
      </c>
      <c r="C72" s="54" t="n">
        <v>2111</v>
      </c>
      <c r="D72" s="84" t="s">
        <v>82</v>
      </c>
      <c r="E72" s="85"/>
      <c r="F72" s="48"/>
      <c r="G72" s="49"/>
      <c r="H72" s="50"/>
      <c r="I72" s="50"/>
      <c r="J72" s="77" t="n">
        <v>0.2</v>
      </c>
      <c r="K72" s="50"/>
      <c r="L72" s="50"/>
      <c r="M72" s="50"/>
    </row>
    <row r="73" customFormat="false" ht="12.75" hidden="false" customHeight="false" outlineLevel="0" collapsed="false">
      <c r="A73" s="74" t="n">
        <v>57</v>
      </c>
      <c r="B73" s="53" t="n">
        <v>3392</v>
      </c>
      <c r="C73" s="54" t="n">
        <v>2132</v>
      </c>
      <c r="D73" s="55" t="s">
        <v>83</v>
      </c>
      <c r="E73" s="80" t="n">
        <v>42</v>
      </c>
      <c r="F73" s="75" t="n">
        <v>40.7</v>
      </c>
      <c r="G73" s="79" t="n">
        <v>10</v>
      </c>
      <c r="H73" s="77" t="n">
        <v>10</v>
      </c>
      <c r="I73" s="77" t="n">
        <v>10</v>
      </c>
      <c r="J73" s="77" t="n">
        <v>25.1</v>
      </c>
      <c r="K73" s="77" t="n">
        <v>15</v>
      </c>
      <c r="L73" s="77" t="n">
        <v>16.09</v>
      </c>
      <c r="M73" s="77" t="n">
        <v>15</v>
      </c>
    </row>
    <row r="74" customFormat="false" ht="12.75" hidden="false" customHeight="false" outlineLevel="0" collapsed="false">
      <c r="A74" s="74" t="n">
        <v>58</v>
      </c>
      <c r="B74" s="53" t="n">
        <v>3399</v>
      </c>
      <c r="C74" s="54" t="n">
        <v>2111</v>
      </c>
      <c r="D74" s="84" t="s">
        <v>84</v>
      </c>
      <c r="E74" s="85"/>
      <c r="F74" s="48"/>
      <c r="G74" s="49"/>
      <c r="H74" s="50"/>
      <c r="I74" s="50"/>
      <c r="J74" s="50"/>
      <c r="K74" s="50"/>
      <c r="L74" s="50"/>
      <c r="M74" s="50"/>
    </row>
    <row r="75" customFormat="false" ht="12.75" hidden="false" customHeight="false" outlineLevel="0" collapsed="false">
      <c r="A75" s="74" t="n">
        <v>59</v>
      </c>
      <c r="B75" s="53" t="n">
        <v>3419</v>
      </c>
      <c r="C75" s="86" t="n">
        <v>2132</v>
      </c>
      <c r="D75" s="84" t="s">
        <v>85</v>
      </c>
      <c r="E75" s="80" t="n">
        <v>65</v>
      </c>
      <c r="F75" s="48"/>
      <c r="G75" s="79" t="n">
        <v>65</v>
      </c>
      <c r="H75" s="77" t="n">
        <v>65</v>
      </c>
      <c r="I75" s="77" t="n">
        <v>65</v>
      </c>
      <c r="J75" s="77" t="n">
        <v>65</v>
      </c>
      <c r="K75" s="77" t="n">
        <v>65</v>
      </c>
      <c r="L75" s="77" t="n">
        <v>0</v>
      </c>
      <c r="M75" s="77" t="n">
        <v>65</v>
      </c>
    </row>
    <row r="76" customFormat="false" ht="12.75" hidden="false" customHeight="false" outlineLevel="0" collapsed="false">
      <c r="A76" s="74" t="n">
        <v>60</v>
      </c>
      <c r="B76" s="87" t="n">
        <v>3421</v>
      </c>
      <c r="C76" s="88" t="n">
        <v>2321</v>
      </c>
      <c r="D76" s="89" t="s">
        <v>86</v>
      </c>
      <c r="E76" s="90"/>
      <c r="F76" s="91"/>
      <c r="G76" s="92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66" t="n">
        <v>61</v>
      </c>
      <c r="B77" s="94" t="n">
        <v>3429</v>
      </c>
      <c r="C77" s="95"/>
      <c r="D77" s="96" t="s">
        <v>87</v>
      </c>
      <c r="E77" s="97"/>
      <c r="F77" s="98"/>
      <c r="G77" s="70"/>
      <c r="H77" s="73"/>
      <c r="I77" s="73"/>
      <c r="J77" s="73"/>
      <c r="K77" s="73"/>
      <c r="L77" s="73"/>
      <c r="M77" s="73"/>
    </row>
    <row r="78" customFormat="false" ht="12.75" hidden="false" customHeight="false" outlineLevel="0" collapsed="false">
      <c r="A78" s="74" t="n">
        <v>62</v>
      </c>
      <c r="B78" s="53" t="n">
        <v>3429</v>
      </c>
      <c r="C78" s="54" t="n">
        <v>2111</v>
      </c>
      <c r="D78" s="55" t="s">
        <v>88</v>
      </c>
      <c r="E78" s="85"/>
      <c r="F78" s="48" t="n">
        <v>144.9</v>
      </c>
      <c r="G78" s="99" t="n">
        <v>110</v>
      </c>
      <c r="H78" s="50" t="n">
        <v>80</v>
      </c>
      <c r="I78" s="50" t="n">
        <v>80</v>
      </c>
      <c r="J78" s="50" t="n">
        <v>118.2</v>
      </c>
      <c r="K78" s="50" t="n">
        <v>80</v>
      </c>
      <c r="L78" s="52" t="n">
        <v>83.11</v>
      </c>
      <c r="M78" s="52" t="n">
        <v>80</v>
      </c>
    </row>
    <row r="79" customFormat="false" ht="12.75" hidden="false" customHeight="false" outlineLevel="0" collapsed="false">
      <c r="A79" s="74" t="n">
        <v>63</v>
      </c>
      <c r="B79" s="53" t="n">
        <v>3429</v>
      </c>
      <c r="C79" s="54" t="n">
        <v>2132</v>
      </c>
      <c r="D79" s="55" t="s">
        <v>89</v>
      </c>
      <c r="E79" s="47" t="n">
        <v>50</v>
      </c>
      <c r="F79" s="48"/>
      <c r="G79" s="49"/>
      <c r="H79" s="50"/>
      <c r="I79" s="50"/>
      <c r="J79" s="50"/>
      <c r="K79" s="50"/>
      <c r="L79" s="50"/>
      <c r="M79" s="50"/>
    </row>
    <row r="80" customFormat="false" ht="12.75" hidden="false" customHeight="false" outlineLevel="0" collapsed="false">
      <c r="A80" s="74" t="n">
        <v>64</v>
      </c>
      <c r="B80" s="53" t="n">
        <v>3429</v>
      </c>
      <c r="C80" s="54" t="n">
        <v>2324</v>
      </c>
      <c r="D80" s="55" t="s">
        <v>90</v>
      </c>
      <c r="E80" s="85"/>
      <c r="F80" s="48"/>
      <c r="G80" s="49"/>
      <c r="H80" s="50"/>
      <c r="I80" s="50"/>
      <c r="J80" s="50" t="n">
        <v>16.5</v>
      </c>
      <c r="K80" s="50"/>
      <c r="L80" s="50" t="n">
        <v>0.62</v>
      </c>
      <c r="M80" s="50"/>
    </row>
    <row r="81" customFormat="false" ht="12.75" hidden="false" customHeight="false" outlineLevel="0" collapsed="false">
      <c r="A81" s="74" t="n">
        <v>65</v>
      </c>
      <c r="B81" s="87" t="n">
        <v>3429</v>
      </c>
      <c r="C81" s="88" t="s">
        <v>91</v>
      </c>
      <c r="D81" s="100" t="s">
        <v>92</v>
      </c>
      <c r="E81" s="61" t="n">
        <f aca="false">SUM(E78:E80)</f>
        <v>50</v>
      </c>
      <c r="F81" s="101" t="n">
        <f aca="false">SUM(F78:F80)</f>
        <v>144.9</v>
      </c>
      <c r="G81" s="102" t="n">
        <f aca="false">SUM(G78:G80)</f>
        <v>110</v>
      </c>
      <c r="H81" s="64" t="n">
        <f aca="false">SUM(H78:H80)</f>
        <v>80</v>
      </c>
      <c r="I81" s="64" t="n">
        <f aca="false">SUM(I78:I80)</f>
        <v>80</v>
      </c>
      <c r="J81" s="64" t="n">
        <f aca="false">SUM(J78:J80)</f>
        <v>134.7</v>
      </c>
      <c r="K81" s="64" t="n">
        <f aca="false">SUM(K78:K80)</f>
        <v>80</v>
      </c>
      <c r="L81" s="64" t="n">
        <f aca="false">SUM(L78:L80)</f>
        <v>83.73</v>
      </c>
      <c r="M81" s="64" t="n">
        <f aca="false">SUM(M78:M80)</f>
        <v>80</v>
      </c>
    </row>
    <row r="82" customFormat="false" ht="12.75" hidden="false" customHeight="false" outlineLevel="0" collapsed="false">
      <c r="A82" s="66" t="n">
        <v>66</v>
      </c>
      <c r="B82" s="67" t="n">
        <v>3511</v>
      </c>
      <c r="C82" s="68" t="n">
        <v>2132</v>
      </c>
      <c r="D82" s="103" t="s">
        <v>93</v>
      </c>
      <c r="E82" s="97"/>
      <c r="F82" s="98"/>
      <c r="G82" s="70"/>
      <c r="H82" s="73"/>
      <c r="I82" s="73"/>
      <c r="J82" s="73"/>
      <c r="K82" s="73"/>
      <c r="L82" s="73"/>
      <c r="M82" s="73"/>
    </row>
    <row r="83" customFormat="false" ht="12.75" hidden="false" customHeight="false" outlineLevel="0" collapsed="false">
      <c r="A83" s="104" t="n">
        <v>67</v>
      </c>
      <c r="B83" s="87" t="n">
        <v>3511</v>
      </c>
      <c r="C83" s="88" t="n">
        <v>2111</v>
      </c>
      <c r="D83" s="89" t="s">
        <v>94</v>
      </c>
      <c r="E83" s="90"/>
      <c r="F83" s="91"/>
      <c r="G83" s="92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66" t="n">
        <v>68</v>
      </c>
      <c r="B84" s="67" t="n">
        <v>3612</v>
      </c>
      <c r="C84" s="68"/>
      <c r="D84" s="105" t="s">
        <v>95</v>
      </c>
      <c r="E84" s="97"/>
      <c r="F84" s="98"/>
      <c r="G84" s="70"/>
      <c r="H84" s="73"/>
      <c r="I84" s="73"/>
      <c r="J84" s="73"/>
      <c r="K84" s="73"/>
      <c r="L84" s="73"/>
      <c r="M84" s="73"/>
    </row>
    <row r="85" customFormat="false" ht="12.75" hidden="false" customHeight="false" outlineLevel="0" collapsed="false">
      <c r="A85" s="74" t="n">
        <v>69</v>
      </c>
      <c r="B85" s="53" t="n">
        <v>3612</v>
      </c>
      <c r="C85" s="54" t="n">
        <v>2111</v>
      </c>
      <c r="D85" s="55" t="s">
        <v>96</v>
      </c>
      <c r="E85" s="85"/>
      <c r="F85" s="48" t="n">
        <v>15.1</v>
      </c>
      <c r="G85" s="49"/>
      <c r="H85" s="50"/>
      <c r="I85" s="50" t="n">
        <v>15</v>
      </c>
      <c r="J85" s="50" t="n">
        <v>16.9</v>
      </c>
      <c r="K85" s="50" t="n">
        <v>15</v>
      </c>
      <c r="L85" s="52" t="n">
        <v>26.68</v>
      </c>
      <c r="M85" s="52" t="n">
        <v>15</v>
      </c>
    </row>
    <row r="86" customFormat="false" ht="12.75" hidden="false" customHeight="false" outlineLevel="0" collapsed="false">
      <c r="A86" s="74" t="n">
        <v>70</v>
      </c>
      <c r="B86" s="53" t="n">
        <v>3612</v>
      </c>
      <c r="C86" s="54" t="n">
        <v>2131</v>
      </c>
      <c r="D86" s="55" t="s">
        <v>97</v>
      </c>
      <c r="E86" s="47" t="n">
        <v>0.7</v>
      </c>
      <c r="F86" s="48" t="n">
        <v>0.9</v>
      </c>
      <c r="G86" s="49"/>
      <c r="H86" s="50"/>
      <c r="I86" s="50" t="n">
        <v>1</v>
      </c>
      <c r="J86" s="50" t="n">
        <v>0.9</v>
      </c>
      <c r="K86" s="50" t="n">
        <v>1</v>
      </c>
      <c r="L86" s="52" t="n">
        <v>0.16</v>
      </c>
      <c r="M86" s="50"/>
    </row>
    <row r="87" customFormat="false" ht="12.75" hidden="false" customHeight="false" outlineLevel="0" collapsed="false">
      <c r="A87" s="74" t="n">
        <v>71</v>
      </c>
      <c r="B87" s="53" t="n">
        <v>3612</v>
      </c>
      <c r="C87" s="54" t="n">
        <v>2132</v>
      </c>
      <c r="D87" s="55" t="s">
        <v>98</v>
      </c>
      <c r="E87" s="47" t="n">
        <v>140</v>
      </c>
      <c r="F87" s="48" t="n">
        <v>178.8</v>
      </c>
      <c r="G87" s="49" t="n">
        <v>175</v>
      </c>
      <c r="H87" s="50" t="n">
        <v>185</v>
      </c>
      <c r="I87" s="50" t="n">
        <v>185</v>
      </c>
      <c r="J87" s="50" t="n">
        <v>250.9</v>
      </c>
      <c r="K87" s="50" t="n">
        <v>190</v>
      </c>
      <c r="L87" s="52" t="n">
        <v>184</v>
      </c>
      <c r="M87" s="52" t="n">
        <v>190</v>
      </c>
    </row>
    <row r="88" customFormat="false" ht="12.75" hidden="false" customHeight="false" outlineLevel="0" collapsed="false">
      <c r="A88" s="74" t="n">
        <v>72</v>
      </c>
      <c r="B88" s="53" t="n">
        <v>3612</v>
      </c>
      <c r="C88" s="54" t="n">
        <v>2324</v>
      </c>
      <c r="D88" s="55" t="s">
        <v>90</v>
      </c>
      <c r="E88" s="85"/>
      <c r="F88" s="48" t="n">
        <v>5.6</v>
      </c>
      <c r="G88" s="49"/>
      <c r="H88" s="50"/>
      <c r="I88" s="50"/>
      <c r="J88" s="50" t="n">
        <v>2.6</v>
      </c>
      <c r="K88" s="50"/>
      <c r="L88" s="50"/>
      <c r="M88" s="50"/>
    </row>
    <row r="89" customFormat="false" ht="12.75" hidden="false" customHeight="false" outlineLevel="0" collapsed="false">
      <c r="A89" s="74" t="n">
        <v>73</v>
      </c>
      <c r="B89" s="87" t="n">
        <v>3612</v>
      </c>
      <c r="C89" s="88" t="s">
        <v>99</v>
      </c>
      <c r="D89" s="100" t="s">
        <v>100</v>
      </c>
      <c r="E89" s="61" t="n">
        <f aca="false">SUM(E85:E88)</f>
        <v>140.7</v>
      </c>
      <c r="F89" s="101" t="n">
        <f aca="false">SUM(F85:F88)</f>
        <v>200.4</v>
      </c>
      <c r="G89" s="102" t="n">
        <f aca="false">SUM(G85:G88)</f>
        <v>175</v>
      </c>
      <c r="H89" s="64" t="n">
        <f aca="false">SUM(H85:H88)</f>
        <v>185</v>
      </c>
      <c r="I89" s="64" t="n">
        <f aca="false">SUM(I85:I88)</f>
        <v>201</v>
      </c>
      <c r="J89" s="64" t="n">
        <f aca="false">SUM(J85:J88)</f>
        <v>271.3</v>
      </c>
      <c r="K89" s="64" t="n">
        <f aca="false">SUM(K85:K88)</f>
        <v>206</v>
      </c>
      <c r="L89" s="64" t="n">
        <f aca="false">SUM(L85:L88)</f>
        <v>210.84</v>
      </c>
      <c r="M89" s="64" t="n">
        <f aca="false">SUM(M85:M88)</f>
        <v>205</v>
      </c>
    </row>
    <row r="90" customFormat="false" ht="12.75" hidden="false" customHeight="false" outlineLevel="0" collapsed="false">
      <c r="A90" s="66" t="n">
        <v>74</v>
      </c>
      <c r="B90" s="67" t="n">
        <v>3613</v>
      </c>
      <c r="C90" s="68"/>
      <c r="D90" s="105" t="s">
        <v>101</v>
      </c>
      <c r="E90" s="97"/>
      <c r="F90" s="98"/>
      <c r="G90" s="70"/>
      <c r="H90" s="73"/>
      <c r="I90" s="73"/>
      <c r="J90" s="73"/>
      <c r="K90" s="73"/>
      <c r="L90" s="73"/>
      <c r="M90" s="73"/>
    </row>
    <row r="91" customFormat="false" ht="12.75" hidden="false" customHeight="false" outlineLevel="0" collapsed="false">
      <c r="A91" s="74" t="n">
        <v>75</v>
      </c>
      <c r="B91" s="53" t="n">
        <v>3613</v>
      </c>
      <c r="C91" s="54" t="n">
        <v>2111</v>
      </c>
      <c r="D91" s="55" t="s">
        <v>102</v>
      </c>
      <c r="E91" s="85"/>
      <c r="F91" s="48" t="n">
        <v>46.7</v>
      </c>
      <c r="G91" s="49" t="n">
        <v>11</v>
      </c>
      <c r="H91" s="50" t="n">
        <v>11</v>
      </c>
      <c r="I91" s="50" t="n">
        <v>11</v>
      </c>
      <c r="J91" s="50" t="n">
        <v>21.1</v>
      </c>
      <c r="K91" s="50" t="n">
        <v>15</v>
      </c>
      <c r="L91" s="52" t="n">
        <v>31.5</v>
      </c>
      <c r="M91" s="52" t="n">
        <v>15</v>
      </c>
    </row>
    <row r="92" customFormat="false" ht="12.75" hidden="false" customHeight="false" outlineLevel="0" collapsed="false">
      <c r="A92" s="74" t="n">
        <v>76</v>
      </c>
      <c r="B92" s="53" t="n">
        <v>3613</v>
      </c>
      <c r="C92" s="54" t="n">
        <v>2132</v>
      </c>
      <c r="D92" s="55" t="s">
        <v>103</v>
      </c>
      <c r="E92" s="47" t="n">
        <v>10</v>
      </c>
      <c r="F92" s="48" t="n">
        <v>53.1</v>
      </c>
      <c r="G92" s="49" t="n">
        <v>53</v>
      </c>
      <c r="H92" s="50" t="n">
        <v>52</v>
      </c>
      <c r="I92" s="50" t="n">
        <v>52</v>
      </c>
      <c r="J92" s="50" t="n">
        <v>80.4</v>
      </c>
      <c r="K92" s="50" t="n">
        <v>70</v>
      </c>
      <c r="L92" s="52" t="n">
        <v>53.3</v>
      </c>
      <c r="M92" s="52" t="n">
        <v>70</v>
      </c>
    </row>
    <row r="93" customFormat="false" ht="12.75" hidden="false" customHeight="false" outlineLevel="0" collapsed="false">
      <c r="A93" s="74" t="n">
        <v>77</v>
      </c>
      <c r="B93" s="106"/>
      <c r="C93" s="107" t="n">
        <v>2133</v>
      </c>
      <c r="D93" s="108"/>
      <c r="E93" s="85"/>
      <c r="F93" s="48" t="n">
        <v>4.1</v>
      </c>
      <c r="G93" s="49"/>
      <c r="H93" s="50"/>
      <c r="I93" s="50"/>
      <c r="J93" s="50"/>
      <c r="K93" s="50"/>
      <c r="L93" s="50"/>
      <c r="M93" s="50"/>
    </row>
    <row r="94" customFormat="false" ht="12.75" hidden="false" customHeight="false" outlineLevel="0" collapsed="false">
      <c r="A94" s="74" t="n">
        <v>78</v>
      </c>
      <c r="B94" s="87" t="n">
        <v>3613</v>
      </c>
      <c r="C94" s="88" t="s">
        <v>91</v>
      </c>
      <c r="D94" s="100" t="s">
        <v>92</v>
      </c>
      <c r="E94" s="61" t="n">
        <f aca="false">SUM(E91:E93)</f>
        <v>10</v>
      </c>
      <c r="F94" s="101" t="n">
        <f aca="false">SUM(F91:F93)</f>
        <v>103.9</v>
      </c>
      <c r="G94" s="102" t="n">
        <f aca="false">SUM(G91:G93)</f>
        <v>64</v>
      </c>
      <c r="H94" s="64" t="n">
        <f aca="false">SUM(H91:H93)</f>
        <v>63</v>
      </c>
      <c r="I94" s="64" t="n">
        <f aca="false">SUM(I91:I93)</f>
        <v>63</v>
      </c>
      <c r="J94" s="64" t="n">
        <f aca="false">SUM(J91:J93)</f>
        <v>101.5</v>
      </c>
      <c r="K94" s="64" t="n">
        <f aca="false">SUM(K91:K93)</f>
        <v>85</v>
      </c>
      <c r="L94" s="64" t="n">
        <f aca="false">SUM(L91:L93)</f>
        <v>84.8</v>
      </c>
      <c r="M94" s="64" t="n">
        <f aca="false">SUM(M91:M93)</f>
        <v>85</v>
      </c>
    </row>
    <row r="95" customFormat="false" ht="12.75" hidden="false" customHeight="false" outlineLevel="0" collapsed="false">
      <c r="A95" s="109" t="n">
        <v>79</v>
      </c>
      <c r="B95" s="110" t="n">
        <v>3619</v>
      </c>
      <c r="C95" s="111" t="n">
        <v>2141</v>
      </c>
      <c r="D95" s="26" t="s">
        <v>104</v>
      </c>
      <c r="E95" s="112"/>
      <c r="F95" s="113"/>
      <c r="G95" s="114"/>
      <c r="H95" s="73"/>
      <c r="I95" s="73"/>
      <c r="J95" s="73"/>
      <c r="K95" s="73"/>
      <c r="L95" s="73"/>
      <c r="M95" s="73"/>
    </row>
    <row r="96" customFormat="false" ht="12.75" hidden="false" customHeight="false" outlineLevel="0" collapsed="false">
      <c r="A96" s="66" t="n">
        <v>80</v>
      </c>
      <c r="B96" s="67"/>
      <c r="C96" s="68"/>
      <c r="D96" s="105" t="s">
        <v>105</v>
      </c>
      <c r="E96" s="97"/>
      <c r="F96" s="98"/>
      <c r="G96" s="70"/>
      <c r="H96" s="50"/>
      <c r="I96" s="50"/>
      <c r="J96" s="50"/>
      <c r="K96" s="50"/>
      <c r="L96" s="50"/>
      <c r="M96" s="50"/>
    </row>
    <row r="97" customFormat="false" ht="12.75" hidden="false" customHeight="false" outlineLevel="0" collapsed="false">
      <c r="A97" s="74" t="n">
        <v>81</v>
      </c>
      <c r="B97" s="53" t="n">
        <v>3632</v>
      </c>
      <c r="C97" s="54" t="n">
        <v>2111</v>
      </c>
      <c r="D97" s="55" t="s">
        <v>96</v>
      </c>
      <c r="E97" s="47" t="n">
        <v>25</v>
      </c>
      <c r="F97" s="48" t="n">
        <v>28.8</v>
      </c>
      <c r="G97" s="49" t="n">
        <v>29</v>
      </c>
      <c r="H97" s="50" t="n">
        <v>29</v>
      </c>
      <c r="I97" s="50" t="n">
        <v>37</v>
      </c>
      <c r="J97" s="50" t="n">
        <v>37.6</v>
      </c>
      <c r="K97" s="50" t="n">
        <v>37</v>
      </c>
      <c r="L97" s="52" t="n">
        <v>31.59</v>
      </c>
      <c r="M97" s="52" t="n">
        <v>36</v>
      </c>
    </row>
    <row r="98" customFormat="false" ht="12.75" hidden="false" customHeight="false" outlineLevel="0" collapsed="false">
      <c r="A98" s="74" t="n">
        <v>82</v>
      </c>
      <c r="B98" s="53" t="n">
        <v>3632</v>
      </c>
      <c r="C98" s="54" t="n">
        <v>2131</v>
      </c>
      <c r="D98" s="55" t="s">
        <v>97</v>
      </c>
      <c r="E98" s="47" t="n">
        <v>6</v>
      </c>
      <c r="F98" s="48" t="n">
        <v>6.4</v>
      </c>
      <c r="G98" s="49" t="n">
        <v>6.4</v>
      </c>
      <c r="H98" s="50" t="n">
        <v>6</v>
      </c>
      <c r="I98" s="50" t="n">
        <v>6</v>
      </c>
      <c r="J98" s="50" t="n">
        <v>6.3</v>
      </c>
      <c r="K98" s="50" t="n">
        <v>6</v>
      </c>
      <c r="L98" s="52" t="n">
        <v>6.2</v>
      </c>
      <c r="M98" s="52" t="n">
        <v>6</v>
      </c>
    </row>
    <row r="99" customFormat="false" ht="12.75" hidden="false" customHeight="false" outlineLevel="0" collapsed="false">
      <c r="A99" s="74"/>
      <c r="B99" s="106"/>
      <c r="C99" s="107" t="n">
        <v>2321</v>
      </c>
      <c r="D99" s="108"/>
      <c r="E99" s="47"/>
      <c r="F99" s="48"/>
      <c r="G99" s="49"/>
      <c r="H99" s="50"/>
      <c r="I99" s="50" t="n">
        <v>20</v>
      </c>
      <c r="J99" s="50" t="n">
        <v>20</v>
      </c>
      <c r="K99" s="50"/>
      <c r="L99" s="50"/>
      <c r="M99" s="50"/>
    </row>
    <row r="100" customFormat="false" ht="12.75" hidden="false" customHeight="false" outlineLevel="0" collapsed="false">
      <c r="A100" s="74" t="n">
        <v>83</v>
      </c>
      <c r="B100" s="106"/>
      <c r="C100" s="107" t="n">
        <v>2322</v>
      </c>
      <c r="D100" s="108" t="s">
        <v>106</v>
      </c>
      <c r="E100" s="85"/>
      <c r="F100" s="48"/>
      <c r="G100" s="49"/>
      <c r="H100" s="50"/>
      <c r="I100" s="50"/>
      <c r="J100" s="50"/>
      <c r="K100" s="50"/>
      <c r="L100" s="50"/>
      <c r="M100" s="50"/>
    </row>
    <row r="101" customFormat="false" ht="12.75" hidden="false" customHeight="false" outlineLevel="0" collapsed="false">
      <c r="A101" s="74" t="n">
        <v>84</v>
      </c>
      <c r="B101" s="106" t="n">
        <v>3632</v>
      </c>
      <c r="C101" s="107" t="n">
        <v>2324</v>
      </c>
      <c r="D101" s="115" t="s">
        <v>90</v>
      </c>
      <c r="E101" s="85" t="n">
        <v>6</v>
      </c>
      <c r="F101" s="48"/>
      <c r="G101" s="49"/>
      <c r="H101" s="50"/>
      <c r="I101" s="50"/>
      <c r="J101" s="50"/>
      <c r="K101" s="50"/>
      <c r="L101" s="50"/>
      <c r="M101" s="50"/>
    </row>
    <row r="102" customFormat="false" ht="12.75" hidden="false" customHeight="false" outlineLevel="0" collapsed="false">
      <c r="A102" s="74" t="n">
        <v>85</v>
      </c>
      <c r="B102" s="87" t="n">
        <v>3632</v>
      </c>
      <c r="C102" s="88" t="s">
        <v>91</v>
      </c>
      <c r="D102" s="100" t="s">
        <v>92</v>
      </c>
      <c r="E102" s="61" t="n">
        <f aca="false">SUM(E97:E101)</f>
        <v>37</v>
      </c>
      <c r="F102" s="101" t="n">
        <f aca="false">SUM(F97:F101)</f>
        <v>35.2</v>
      </c>
      <c r="G102" s="102" t="n">
        <f aca="false">SUM(G96:G101)</f>
        <v>35.4</v>
      </c>
      <c r="H102" s="64" t="n">
        <f aca="false">SUM(H97:H101)</f>
        <v>35</v>
      </c>
      <c r="I102" s="64" t="n">
        <f aca="false">SUM(I97:I101)</f>
        <v>63</v>
      </c>
      <c r="J102" s="64" t="n">
        <f aca="false">SUM(J97:J101)</f>
        <v>63.9</v>
      </c>
      <c r="K102" s="64" t="n">
        <f aca="false">SUM(K97:K101)</f>
        <v>43</v>
      </c>
      <c r="L102" s="64" t="n">
        <f aca="false">SUM(L97:L101)</f>
        <v>37.79</v>
      </c>
      <c r="M102" s="64" t="n">
        <f aca="false">SUM(M97:M101)</f>
        <v>42</v>
      </c>
    </row>
    <row r="103" customFormat="false" ht="12.75" hidden="false" customHeight="false" outlineLevel="0" collapsed="false">
      <c r="A103" s="66" t="n">
        <v>86</v>
      </c>
      <c r="B103" s="67" t="n">
        <v>3633</v>
      </c>
      <c r="C103" s="68"/>
      <c r="D103" s="105" t="s">
        <v>107</v>
      </c>
      <c r="E103" s="97"/>
      <c r="F103" s="98"/>
      <c r="G103" s="70"/>
      <c r="H103" s="73"/>
      <c r="I103" s="73"/>
      <c r="J103" s="73"/>
      <c r="K103" s="73"/>
      <c r="L103" s="73"/>
      <c r="M103" s="73"/>
    </row>
    <row r="104" customFormat="false" ht="12.75" hidden="false" customHeight="false" outlineLevel="0" collapsed="false">
      <c r="A104" s="74" t="n">
        <v>87</v>
      </c>
      <c r="B104" s="53" t="n">
        <v>3633</v>
      </c>
      <c r="C104" s="54" t="n">
        <v>2132</v>
      </c>
      <c r="D104" s="84" t="s">
        <v>108</v>
      </c>
      <c r="E104" s="47" t="n">
        <v>152</v>
      </c>
      <c r="F104" s="48" t="n">
        <v>0</v>
      </c>
      <c r="G104" s="49" t="n">
        <v>155</v>
      </c>
      <c r="H104" s="50" t="n">
        <v>130</v>
      </c>
      <c r="I104" s="50" t="n">
        <v>155</v>
      </c>
      <c r="J104" s="50" t="n">
        <v>155</v>
      </c>
      <c r="K104" s="50" t="n">
        <v>150</v>
      </c>
      <c r="L104" s="52" t="n">
        <v>157.13</v>
      </c>
      <c r="M104" s="52" t="n">
        <v>155</v>
      </c>
    </row>
    <row r="105" customFormat="false" ht="12.75" hidden="false" customHeight="false" outlineLevel="0" collapsed="false">
      <c r="A105" s="74" t="n">
        <v>88</v>
      </c>
      <c r="B105" s="53"/>
      <c r="C105" s="54" t="n">
        <v>2231</v>
      </c>
      <c r="D105" s="84" t="s">
        <v>109</v>
      </c>
      <c r="E105" s="85"/>
      <c r="F105" s="48"/>
      <c r="G105" s="49"/>
      <c r="H105" s="50"/>
      <c r="I105" s="50"/>
      <c r="J105" s="50"/>
      <c r="K105" s="50"/>
      <c r="L105" s="50"/>
      <c r="M105" s="50"/>
    </row>
    <row r="106" customFormat="false" ht="12.75" hidden="false" customHeight="false" outlineLevel="0" collapsed="false">
      <c r="A106" s="74" t="n">
        <v>89</v>
      </c>
      <c r="B106" s="53" t="n">
        <v>3633</v>
      </c>
      <c r="C106" s="54" t="n">
        <v>3202</v>
      </c>
      <c r="D106" s="84" t="s">
        <v>110</v>
      </c>
      <c r="E106" s="85"/>
      <c r="F106" s="48"/>
      <c r="G106" s="49"/>
      <c r="H106" s="50"/>
      <c r="I106" s="50"/>
      <c r="J106" s="50"/>
      <c r="K106" s="50"/>
      <c r="L106" s="50"/>
      <c r="M106" s="50"/>
    </row>
    <row r="107" customFormat="false" ht="12.75" hidden="false" customHeight="false" outlineLevel="0" collapsed="false">
      <c r="A107" s="116" t="n">
        <v>90</v>
      </c>
      <c r="B107" s="87" t="n">
        <v>3633</v>
      </c>
      <c r="C107" s="88" t="s">
        <v>91</v>
      </c>
      <c r="D107" s="100" t="s">
        <v>92</v>
      </c>
      <c r="E107" s="61" t="n">
        <f aca="false">SUM(E104:E106)</f>
        <v>152</v>
      </c>
      <c r="F107" s="117" t="n">
        <f aca="false">SUM(F104:F106)</f>
        <v>0</v>
      </c>
      <c r="G107" s="102" t="n">
        <f aca="false">SUM(G104:G106)</f>
        <v>155</v>
      </c>
      <c r="H107" s="64" t="n">
        <f aca="false">SUM(H104:H106)</f>
        <v>130</v>
      </c>
      <c r="I107" s="64" t="n">
        <f aca="false">SUM(I104:I106)</f>
        <v>155</v>
      </c>
      <c r="J107" s="64" t="n">
        <f aca="false">SUM(J104:J106)</f>
        <v>155</v>
      </c>
      <c r="K107" s="118" t="n">
        <f aca="false">SUM(K104:K106)</f>
        <v>150</v>
      </c>
      <c r="L107" s="64" t="n">
        <f aca="false">SUM(L104:L106)</f>
        <v>157.13</v>
      </c>
      <c r="M107" s="64" t="n">
        <f aca="false">SUM(M104:M106)</f>
        <v>155</v>
      </c>
    </row>
    <row r="108" customFormat="false" ht="12.75" hidden="false" customHeight="false" outlineLevel="0" collapsed="false">
      <c r="A108" s="109"/>
      <c r="B108" s="110" t="n">
        <v>3636</v>
      </c>
      <c r="C108" s="111"/>
      <c r="D108" s="26" t="s">
        <v>111</v>
      </c>
      <c r="E108" s="119"/>
      <c r="F108" s="120" t="n">
        <v>13.2</v>
      </c>
      <c r="G108" s="114"/>
      <c r="H108" s="121"/>
      <c r="I108" s="121"/>
      <c r="J108" s="121"/>
      <c r="K108" s="73"/>
      <c r="L108" s="121"/>
      <c r="M108" s="121"/>
    </row>
    <row r="109" customFormat="false" ht="12.75" hidden="false" customHeight="false" outlineLevel="0" collapsed="false">
      <c r="A109" s="66" t="n">
        <v>91</v>
      </c>
      <c r="B109" s="94"/>
      <c r="C109" s="95"/>
      <c r="D109" s="105" t="s">
        <v>112</v>
      </c>
      <c r="E109" s="97"/>
      <c r="F109" s="98"/>
      <c r="G109" s="70"/>
      <c r="H109" s="73"/>
      <c r="I109" s="73"/>
      <c r="J109" s="73"/>
      <c r="K109" s="50"/>
      <c r="L109" s="73"/>
      <c r="M109" s="73"/>
    </row>
    <row r="110" customFormat="false" ht="12.75" hidden="false" customHeight="false" outlineLevel="0" collapsed="false">
      <c r="A110" s="74" t="n">
        <v>92</v>
      </c>
      <c r="B110" s="53" t="n">
        <v>3639</v>
      </c>
      <c r="C110" s="122" t="n">
        <v>2111</v>
      </c>
      <c r="D110" s="55" t="s">
        <v>113</v>
      </c>
      <c r="E110" s="47" t="n">
        <v>30</v>
      </c>
      <c r="F110" s="48" t="n">
        <v>7.3</v>
      </c>
      <c r="G110" s="49" t="n">
        <v>5</v>
      </c>
      <c r="H110" s="50" t="n">
        <v>5</v>
      </c>
      <c r="I110" s="50" t="n">
        <v>5</v>
      </c>
      <c r="J110" s="50" t="n">
        <v>7.7</v>
      </c>
      <c r="K110" s="50" t="n">
        <v>5</v>
      </c>
      <c r="L110" s="52" t="n">
        <v>5.91</v>
      </c>
      <c r="M110" s="52" t="n">
        <v>6</v>
      </c>
    </row>
    <row r="111" customFormat="false" ht="12.75" hidden="false" customHeight="false" outlineLevel="0" collapsed="false">
      <c r="A111" s="74" t="n">
        <v>93</v>
      </c>
      <c r="B111" s="53"/>
      <c r="C111" s="122" t="n">
        <v>2119</v>
      </c>
      <c r="D111" s="55" t="s">
        <v>114</v>
      </c>
      <c r="E111" s="85" t="n">
        <v>1</v>
      </c>
      <c r="F111" s="48"/>
      <c r="G111" s="49"/>
      <c r="H111" s="50"/>
      <c r="I111" s="50"/>
      <c r="J111" s="50" t="n">
        <v>1.2</v>
      </c>
      <c r="K111" s="50"/>
      <c r="L111" s="50"/>
      <c r="M111" s="50"/>
    </row>
    <row r="112" customFormat="false" ht="12.75" hidden="false" customHeight="false" outlineLevel="0" collapsed="false">
      <c r="A112" s="74" t="n">
        <v>94</v>
      </c>
      <c r="B112" s="53" t="n">
        <v>3639</v>
      </c>
      <c r="C112" s="54" t="n">
        <v>2131</v>
      </c>
      <c r="D112" s="55" t="s">
        <v>97</v>
      </c>
      <c r="E112" s="47" t="n">
        <v>76</v>
      </c>
      <c r="F112" s="48" t="n">
        <v>72.4</v>
      </c>
      <c r="G112" s="49" t="n">
        <v>72</v>
      </c>
      <c r="H112" s="50" t="n">
        <v>72</v>
      </c>
      <c r="I112" s="50" t="n">
        <v>72</v>
      </c>
      <c r="J112" s="50" t="n">
        <v>74.2</v>
      </c>
      <c r="K112" s="50" t="n">
        <v>74</v>
      </c>
      <c r="L112" s="52" t="n">
        <v>78.21</v>
      </c>
      <c r="M112" s="52" t="n">
        <v>78</v>
      </c>
    </row>
    <row r="113" customFormat="false" ht="12.75" hidden="false" customHeight="false" outlineLevel="0" collapsed="false">
      <c r="A113" s="74" t="n">
        <v>95</v>
      </c>
      <c r="B113" s="53" t="n">
        <v>3639</v>
      </c>
      <c r="C113" s="54" t="n">
        <v>2133</v>
      </c>
      <c r="D113" s="55" t="s">
        <v>108</v>
      </c>
      <c r="E113" s="85"/>
      <c r="F113" s="48" t="n">
        <v>0.9</v>
      </c>
      <c r="G113" s="49"/>
      <c r="H113" s="50"/>
      <c r="I113" s="50"/>
      <c r="J113" s="50" t="n">
        <v>0.2</v>
      </c>
      <c r="K113" s="50"/>
      <c r="L113" s="50" t="n">
        <v>0.77</v>
      </c>
      <c r="M113" s="50"/>
    </row>
    <row r="114" customFormat="false" ht="12.75" hidden="false" customHeight="false" outlineLevel="0" collapsed="false">
      <c r="A114" s="74" t="n">
        <v>96</v>
      </c>
      <c r="B114" s="53" t="n">
        <v>3639</v>
      </c>
      <c r="C114" s="54" t="n">
        <v>2310</v>
      </c>
      <c r="D114" s="55" t="s">
        <v>115</v>
      </c>
      <c r="E114" s="85"/>
      <c r="F114" s="48"/>
      <c r="G114" s="49"/>
      <c r="H114" s="50"/>
      <c r="I114" s="50"/>
      <c r="J114" s="50" t="n">
        <v>0.2</v>
      </c>
      <c r="K114" s="50"/>
      <c r="L114" s="50"/>
      <c r="M114" s="50"/>
    </row>
    <row r="115" customFormat="false" ht="12.75" hidden="false" customHeight="false" outlineLevel="0" collapsed="false">
      <c r="A115" s="74"/>
      <c r="B115" s="53"/>
      <c r="C115" s="54" t="n">
        <v>2321</v>
      </c>
      <c r="D115" s="55"/>
      <c r="E115" s="85"/>
      <c r="F115" s="48"/>
      <c r="G115" s="49"/>
      <c r="H115" s="50"/>
      <c r="I115" s="50"/>
      <c r="J115" s="50" t="n">
        <v>110</v>
      </c>
      <c r="K115" s="50"/>
      <c r="L115" s="50"/>
      <c r="M115" s="50"/>
    </row>
    <row r="116" customFormat="false" ht="12.75" hidden="false" customHeight="false" outlineLevel="0" collapsed="false">
      <c r="A116" s="74" t="n">
        <v>97</v>
      </c>
      <c r="B116" s="53" t="n">
        <v>3639</v>
      </c>
      <c r="C116" s="54" t="n">
        <v>2324</v>
      </c>
      <c r="D116" s="55" t="s">
        <v>116</v>
      </c>
      <c r="E116" s="85"/>
      <c r="F116" s="48"/>
      <c r="G116" s="49"/>
      <c r="H116" s="50"/>
      <c r="I116" s="50"/>
      <c r="J116" s="50"/>
      <c r="K116" s="50"/>
      <c r="L116" s="50"/>
      <c r="M116" s="50"/>
    </row>
    <row r="117" customFormat="false" ht="12.75" hidden="false" customHeight="false" outlineLevel="0" collapsed="false">
      <c r="A117" s="74" t="n">
        <v>98</v>
      </c>
      <c r="B117" s="53" t="n">
        <v>3639</v>
      </c>
      <c r="C117" s="54" t="n">
        <v>3202</v>
      </c>
      <c r="D117" s="55" t="s">
        <v>117</v>
      </c>
      <c r="E117" s="85"/>
      <c r="F117" s="48"/>
      <c r="G117" s="49"/>
      <c r="H117" s="50"/>
      <c r="I117" s="50"/>
      <c r="J117" s="50"/>
      <c r="K117" s="50"/>
      <c r="L117" s="50"/>
      <c r="M117" s="50"/>
    </row>
    <row r="118" customFormat="false" ht="12.75" hidden="false" customHeight="false" outlineLevel="0" collapsed="false">
      <c r="A118" s="74" t="n">
        <v>99</v>
      </c>
      <c r="B118" s="53" t="n">
        <v>3639</v>
      </c>
      <c r="C118" s="54" t="n">
        <v>3111</v>
      </c>
      <c r="D118" s="55" t="s">
        <v>118</v>
      </c>
      <c r="E118" s="47" t="n">
        <v>125</v>
      </c>
      <c r="F118" s="48" t="n">
        <v>9.7</v>
      </c>
      <c r="G118" s="49" t="n">
        <v>125</v>
      </c>
      <c r="H118" s="50" t="n">
        <v>126</v>
      </c>
      <c r="I118" s="50" t="n">
        <v>126</v>
      </c>
      <c r="J118" s="50" t="n">
        <v>201.1</v>
      </c>
      <c r="K118" s="50"/>
      <c r="L118" s="52" t="n">
        <v>63.27</v>
      </c>
      <c r="M118" s="50"/>
    </row>
    <row r="119" customFormat="false" ht="12.75" hidden="false" customHeight="false" outlineLevel="0" collapsed="false">
      <c r="A119" s="74" t="n">
        <v>100</v>
      </c>
      <c r="B119" s="106" t="n">
        <v>3639</v>
      </c>
      <c r="C119" s="107" t="s">
        <v>119</v>
      </c>
      <c r="D119" s="100" t="s">
        <v>100</v>
      </c>
      <c r="E119" s="61" t="n">
        <f aca="false">SUM(E110:E118)</f>
        <v>232</v>
      </c>
      <c r="F119" s="101" t="n">
        <f aca="false">SUM(F110:F118)</f>
        <v>90.3</v>
      </c>
      <c r="G119" s="102" t="n">
        <f aca="false">SUM(G110:G118)</f>
        <v>202</v>
      </c>
      <c r="H119" s="64" t="n">
        <f aca="false">SUM(H110:H118)</f>
        <v>203</v>
      </c>
      <c r="I119" s="64" t="n">
        <f aca="false">SUM(I110:I118)</f>
        <v>203</v>
      </c>
      <c r="J119" s="64" t="n">
        <f aca="false">SUM(J110:J118)</f>
        <v>394.6</v>
      </c>
      <c r="K119" s="64" t="n">
        <f aca="false">SUM(K110:K118)</f>
        <v>79</v>
      </c>
      <c r="L119" s="64" t="n">
        <f aca="false">SUM(L110:L118)</f>
        <v>148.16</v>
      </c>
      <c r="M119" s="64" t="n">
        <f aca="false">SUM(M110:M118)</f>
        <v>84</v>
      </c>
    </row>
    <row r="120" customFormat="false" ht="12.75" hidden="false" customHeight="false" outlineLevel="0" collapsed="false">
      <c r="A120" s="74" t="n">
        <v>101</v>
      </c>
      <c r="B120" s="110" t="n">
        <v>3721</v>
      </c>
      <c r="C120" s="111" t="n">
        <v>2111</v>
      </c>
      <c r="D120" s="123" t="s">
        <v>120</v>
      </c>
      <c r="E120" s="112"/>
      <c r="F120" s="98"/>
      <c r="G120" s="70"/>
      <c r="H120" s="73"/>
      <c r="I120" s="73"/>
      <c r="J120" s="73"/>
      <c r="K120" s="73"/>
      <c r="L120" s="73"/>
      <c r="M120" s="73"/>
    </row>
    <row r="121" customFormat="false" ht="12.75" hidden="false" customHeight="false" outlineLevel="0" collapsed="false">
      <c r="A121" s="74" t="n">
        <v>102</v>
      </c>
      <c r="B121" s="110" t="n">
        <v>3722</v>
      </c>
      <c r="C121" s="111" t="n">
        <v>2111</v>
      </c>
      <c r="D121" s="123" t="s">
        <v>121</v>
      </c>
      <c r="E121" s="112"/>
      <c r="F121" s="48"/>
      <c r="G121" s="49"/>
      <c r="H121" s="50"/>
      <c r="I121" s="50"/>
      <c r="J121" s="50"/>
      <c r="K121" s="50"/>
      <c r="L121" s="50"/>
      <c r="M121" s="50"/>
    </row>
    <row r="122" customFormat="false" ht="12.75" hidden="false" customHeight="false" outlineLevel="0" collapsed="false">
      <c r="A122" s="124" t="n">
        <v>103</v>
      </c>
      <c r="B122" s="125" t="n">
        <v>3723</v>
      </c>
      <c r="C122" s="126" t="n">
        <v>2324</v>
      </c>
      <c r="D122" s="127" t="s">
        <v>122</v>
      </c>
      <c r="E122" s="128" t="n">
        <v>40</v>
      </c>
      <c r="F122" s="101" t="n">
        <v>66.7</v>
      </c>
      <c r="G122" s="102" t="n">
        <v>40</v>
      </c>
      <c r="H122" s="64" t="n">
        <v>50</v>
      </c>
      <c r="I122" s="64" t="n">
        <v>60</v>
      </c>
      <c r="J122" s="64" t="n">
        <v>61</v>
      </c>
      <c r="K122" s="64" t="n">
        <v>60</v>
      </c>
      <c r="L122" s="64" t="n">
        <v>40.46</v>
      </c>
      <c r="M122" s="64" t="n">
        <v>45</v>
      </c>
    </row>
    <row r="123" customFormat="false" ht="12.75" hidden="false" customHeight="false" outlineLevel="0" collapsed="false">
      <c r="A123" s="66" t="n">
        <v>104</v>
      </c>
      <c r="B123" s="129" t="n">
        <v>3725</v>
      </c>
      <c r="C123" s="126"/>
      <c r="D123" s="130" t="s">
        <v>123</v>
      </c>
      <c r="E123" s="97"/>
      <c r="F123" s="98"/>
      <c r="G123" s="70"/>
      <c r="H123" s="73"/>
      <c r="I123" s="73"/>
      <c r="J123" s="73"/>
      <c r="K123" s="73"/>
      <c r="L123" s="73"/>
      <c r="M123" s="73"/>
    </row>
    <row r="124" customFormat="false" ht="12.75" hidden="false" customHeight="false" outlineLevel="0" collapsed="false">
      <c r="A124" s="74" t="n">
        <v>105</v>
      </c>
      <c r="B124" s="125" t="n">
        <v>3725</v>
      </c>
      <c r="C124" s="126" t="n">
        <v>2111</v>
      </c>
      <c r="D124" s="127" t="s">
        <v>124</v>
      </c>
      <c r="E124" s="131" t="n">
        <v>45</v>
      </c>
      <c r="F124" s="48" t="n">
        <v>30.9</v>
      </c>
      <c r="G124" s="49" t="n">
        <v>55</v>
      </c>
      <c r="H124" s="50" t="n">
        <v>40</v>
      </c>
      <c r="I124" s="50" t="n">
        <v>40</v>
      </c>
      <c r="J124" s="50" t="n">
        <v>44.5</v>
      </c>
      <c r="K124" s="50" t="n">
        <v>45</v>
      </c>
      <c r="L124" s="52" t="n">
        <v>114.51</v>
      </c>
      <c r="M124" s="52" t="n">
        <v>100</v>
      </c>
    </row>
    <row r="125" customFormat="false" ht="12.75" hidden="false" customHeight="false" outlineLevel="0" collapsed="false">
      <c r="A125" s="74" t="n">
        <v>106</v>
      </c>
      <c r="B125" s="125" t="n">
        <v>3725</v>
      </c>
      <c r="C125" s="126" t="n">
        <v>2324</v>
      </c>
      <c r="D125" s="127" t="s">
        <v>90</v>
      </c>
      <c r="E125" s="131" t="n">
        <v>50</v>
      </c>
      <c r="F125" s="48" t="n">
        <v>24.5</v>
      </c>
      <c r="G125" s="49" t="n">
        <v>25</v>
      </c>
      <c r="H125" s="50" t="n">
        <v>60</v>
      </c>
      <c r="I125" s="50" t="n">
        <v>60</v>
      </c>
      <c r="J125" s="50" t="n">
        <v>36.8</v>
      </c>
      <c r="K125" s="50" t="n">
        <v>40</v>
      </c>
      <c r="L125" s="50"/>
      <c r="M125" s="50"/>
    </row>
    <row r="126" customFormat="false" ht="12.75" hidden="false" customHeight="false" outlineLevel="0" collapsed="false">
      <c r="A126" s="104" t="n">
        <v>107</v>
      </c>
      <c r="B126" s="129" t="n">
        <v>3725</v>
      </c>
      <c r="C126" s="132" t="s">
        <v>91</v>
      </c>
      <c r="D126" s="130" t="s">
        <v>92</v>
      </c>
      <c r="E126" s="61" t="n">
        <f aca="false">SUM(E124:E125)</f>
        <v>95</v>
      </c>
      <c r="F126" s="101" t="n">
        <f aca="false">SUM(F124:F125)</f>
        <v>55.4</v>
      </c>
      <c r="G126" s="102" t="n">
        <f aca="false">SUM(G124:G125)</f>
        <v>80</v>
      </c>
      <c r="H126" s="64" t="n">
        <f aca="false">SUM(H124:H125)</f>
        <v>100</v>
      </c>
      <c r="I126" s="64" t="n">
        <f aca="false">SUM(I124:I125)</f>
        <v>100</v>
      </c>
      <c r="J126" s="64" t="n">
        <f aca="false">SUM(J124:J125)</f>
        <v>81.3</v>
      </c>
      <c r="K126" s="64" t="n">
        <f aca="false">SUM(K124:K125)</f>
        <v>85</v>
      </c>
      <c r="L126" s="64" t="n">
        <f aca="false">SUM(L124:L125)</f>
        <v>114.51</v>
      </c>
      <c r="M126" s="64" t="n">
        <f aca="false">SUM(M124:M125)</f>
        <v>100</v>
      </c>
    </row>
    <row r="127" customFormat="false" ht="12.75" hidden="false" customHeight="false" outlineLevel="0" collapsed="false">
      <c r="A127" s="66" t="n">
        <v>108</v>
      </c>
      <c r="B127" s="125" t="n">
        <v>3745</v>
      </c>
      <c r="C127" s="126" t="n">
        <v>2324</v>
      </c>
      <c r="D127" s="133" t="s">
        <v>125</v>
      </c>
      <c r="E127" s="112"/>
      <c r="F127" s="113"/>
      <c r="G127" s="114"/>
      <c r="H127" s="73"/>
      <c r="I127" s="73"/>
      <c r="J127" s="73"/>
      <c r="K127" s="73"/>
      <c r="L127" s="73"/>
      <c r="M127" s="73"/>
    </row>
    <row r="128" customFormat="false" ht="12.75" hidden="false" customHeight="false" outlineLevel="0" collapsed="false">
      <c r="A128" s="74" t="n">
        <v>109</v>
      </c>
      <c r="B128" s="125" t="n">
        <v>3769</v>
      </c>
      <c r="C128" s="126" t="n">
        <v>2210</v>
      </c>
      <c r="D128" s="133" t="s">
        <v>126</v>
      </c>
      <c r="E128" s="112"/>
      <c r="F128" s="113"/>
      <c r="G128" s="114"/>
      <c r="H128" s="50"/>
      <c r="I128" s="50"/>
      <c r="J128" s="50"/>
      <c r="K128" s="50"/>
      <c r="L128" s="50"/>
      <c r="M128" s="50"/>
    </row>
    <row r="129" customFormat="false" ht="12.75" hidden="false" customHeight="false" outlineLevel="0" collapsed="false">
      <c r="A129" s="74" t="n">
        <v>110</v>
      </c>
      <c r="B129" s="125" t="n">
        <v>5512</v>
      </c>
      <c r="C129" s="126" t="n">
        <v>2324</v>
      </c>
      <c r="D129" s="133" t="s">
        <v>127</v>
      </c>
      <c r="E129" s="112"/>
      <c r="F129" s="113"/>
      <c r="G129" s="114"/>
      <c r="H129" s="50"/>
      <c r="I129" s="76" t="n">
        <v>15</v>
      </c>
      <c r="J129" s="77" t="n">
        <v>15</v>
      </c>
      <c r="K129" s="50"/>
      <c r="L129" s="50"/>
      <c r="M129" s="50"/>
    </row>
    <row r="130" customFormat="false" ht="12.75" hidden="false" customHeight="false" outlineLevel="0" collapsed="false">
      <c r="A130" s="74" t="n">
        <v>111</v>
      </c>
      <c r="B130" s="125" t="n">
        <v>5512</v>
      </c>
      <c r="C130" s="126" t="n">
        <v>3113</v>
      </c>
      <c r="D130" s="133" t="s">
        <v>128</v>
      </c>
      <c r="E130" s="112"/>
      <c r="F130" s="113"/>
      <c r="G130" s="114"/>
      <c r="H130" s="50"/>
      <c r="I130" s="50"/>
      <c r="J130" s="50"/>
      <c r="K130" s="50"/>
      <c r="L130" s="50"/>
      <c r="M130" s="50"/>
    </row>
    <row r="131" customFormat="false" ht="12.75" hidden="false" customHeight="false" outlineLevel="0" collapsed="false">
      <c r="A131" s="104" t="n">
        <v>112</v>
      </c>
      <c r="B131" s="125" t="n">
        <v>5299</v>
      </c>
      <c r="C131" s="126" t="n">
        <v>2321</v>
      </c>
      <c r="D131" s="133" t="s">
        <v>129</v>
      </c>
      <c r="E131" s="112"/>
      <c r="F131" s="113"/>
      <c r="G131" s="114"/>
      <c r="H131" s="50"/>
      <c r="I131" s="50"/>
      <c r="J131" s="50"/>
      <c r="K131" s="50"/>
      <c r="L131" s="50"/>
      <c r="M131" s="50"/>
    </row>
    <row r="132" customFormat="false" ht="12.75" hidden="false" customHeight="false" outlineLevel="0" collapsed="false">
      <c r="A132" s="124" t="n">
        <v>113</v>
      </c>
      <c r="B132" s="125" t="n">
        <v>6112</v>
      </c>
      <c r="C132" s="126" t="n">
        <v>2324</v>
      </c>
      <c r="D132" s="133" t="s">
        <v>130</v>
      </c>
      <c r="E132" s="112"/>
      <c r="F132" s="113"/>
      <c r="G132" s="114"/>
      <c r="H132" s="93"/>
      <c r="I132" s="93"/>
      <c r="J132" s="93"/>
      <c r="K132" s="93"/>
      <c r="L132" s="82"/>
      <c r="M132" s="82"/>
    </row>
    <row r="133" customFormat="false" ht="12.75" hidden="false" customHeight="false" outlineLevel="0" collapsed="false">
      <c r="A133" s="66" t="n">
        <v>114</v>
      </c>
      <c r="B133" s="67"/>
      <c r="C133" s="68"/>
      <c r="D133" s="105" t="s">
        <v>131</v>
      </c>
      <c r="E133" s="97"/>
      <c r="F133" s="98"/>
      <c r="G133" s="70"/>
      <c r="H133" s="73"/>
      <c r="I133" s="73"/>
      <c r="J133" s="73"/>
      <c r="K133" s="73"/>
      <c r="L133" s="73"/>
      <c r="M133" s="73"/>
    </row>
    <row r="134" customFormat="false" ht="12.75" hidden="false" customHeight="false" outlineLevel="0" collapsed="false">
      <c r="A134" s="74" t="n">
        <v>115</v>
      </c>
      <c r="B134" s="53" t="n">
        <v>6171</v>
      </c>
      <c r="C134" s="54" t="n">
        <v>2111</v>
      </c>
      <c r="D134" s="55" t="s">
        <v>132</v>
      </c>
      <c r="E134" s="47" t="n">
        <v>90</v>
      </c>
      <c r="F134" s="48" t="n">
        <v>65.4</v>
      </c>
      <c r="G134" s="49" t="n">
        <v>65</v>
      </c>
      <c r="H134" s="50" t="n">
        <v>65</v>
      </c>
      <c r="I134" s="50" t="n">
        <v>65</v>
      </c>
      <c r="J134" s="50" t="n">
        <v>124.8</v>
      </c>
      <c r="K134" s="50" t="n">
        <v>67</v>
      </c>
      <c r="L134" s="52" t="n">
        <v>61.46</v>
      </c>
      <c r="M134" s="52" t="n">
        <v>67</v>
      </c>
    </row>
    <row r="135" customFormat="false" ht="12.75" hidden="false" customHeight="false" outlineLevel="0" collapsed="false">
      <c r="A135" s="74"/>
      <c r="B135" s="53" t="n">
        <v>6171</v>
      </c>
      <c r="C135" s="54" t="n">
        <v>2112</v>
      </c>
      <c r="D135" s="55" t="s">
        <v>133</v>
      </c>
      <c r="E135" s="47"/>
      <c r="F135" s="48" t="n">
        <v>10.6</v>
      </c>
      <c r="G135" s="49" t="n">
        <v>5</v>
      </c>
      <c r="H135" s="50" t="n">
        <v>5</v>
      </c>
      <c r="I135" s="50" t="n">
        <v>5</v>
      </c>
      <c r="J135" s="50"/>
      <c r="K135" s="50"/>
      <c r="L135" s="50"/>
      <c r="M135" s="50"/>
    </row>
    <row r="136" customFormat="false" ht="12.75" hidden="false" customHeight="false" outlineLevel="0" collapsed="false">
      <c r="A136" s="74" t="n">
        <v>116</v>
      </c>
      <c r="B136" s="53" t="n">
        <v>6171</v>
      </c>
      <c r="C136" s="54" t="n">
        <v>2310</v>
      </c>
      <c r="D136" s="55" t="s">
        <v>134</v>
      </c>
      <c r="E136" s="85"/>
      <c r="F136" s="48"/>
      <c r="G136" s="49"/>
      <c r="H136" s="50"/>
      <c r="I136" s="50"/>
      <c r="J136" s="50"/>
      <c r="K136" s="50"/>
      <c r="L136" s="50"/>
      <c r="M136" s="50"/>
    </row>
    <row r="137" customFormat="false" ht="12.75" hidden="false" customHeight="false" outlineLevel="0" collapsed="false">
      <c r="A137" s="74"/>
      <c r="B137" s="53"/>
      <c r="C137" s="54" t="n">
        <v>2321</v>
      </c>
      <c r="D137" s="55" t="s">
        <v>135</v>
      </c>
      <c r="E137" s="85"/>
      <c r="F137" s="48"/>
      <c r="G137" s="49"/>
      <c r="H137" s="50"/>
      <c r="I137" s="50"/>
      <c r="J137" s="50"/>
      <c r="K137" s="50"/>
      <c r="L137" s="50" t="n">
        <v>80</v>
      </c>
      <c r="M137" s="50"/>
    </row>
    <row r="138" customFormat="false" ht="12.75" hidden="false" customHeight="false" outlineLevel="0" collapsed="false">
      <c r="A138" s="74" t="n">
        <v>117</v>
      </c>
      <c r="B138" s="53" t="n">
        <v>6171</v>
      </c>
      <c r="C138" s="54" t="n">
        <v>2322</v>
      </c>
      <c r="D138" s="55" t="s">
        <v>106</v>
      </c>
      <c r="E138" s="85"/>
      <c r="F138" s="48"/>
      <c r="G138" s="49"/>
      <c r="H138" s="50"/>
      <c r="I138" s="50"/>
      <c r="J138" s="50"/>
      <c r="K138" s="50"/>
      <c r="L138" s="50"/>
      <c r="M138" s="50"/>
    </row>
    <row r="139" customFormat="false" ht="12.75" hidden="false" customHeight="false" outlineLevel="0" collapsed="false">
      <c r="A139" s="74" t="n">
        <v>118</v>
      </c>
      <c r="B139" s="53" t="n">
        <v>6171</v>
      </c>
      <c r="C139" s="54" t="n">
        <v>2324</v>
      </c>
      <c r="D139" s="55" t="s">
        <v>116</v>
      </c>
      <c r="E139" s="85"/>
      <c r="F139" s="48"/>
      <c r="G139" s="49"/>
      <c r="H139" s="50"/>
      <c r="I139" s="50"/>
      <c r="J139" s="50"/>
      <c r="K139" s="50"/>
      <c r="L139" s="50"/>
      <c r="M139" s="50"/>
    </row>
    <row r="140" customFormat="false" ht="12.75" hidden="false" customHeight="false" outlineLevel="0" collapsed="false">
      <c r="A140" s="74" t="n">
        <v>119</v>
      </c>
      <c r="B140" s="53"/>
      <c r="C140" s="54" t="n">
        <v>2328</v>
      </c>
      <c r="D140" s="55" t="s">
        <v>136</v>
      </c>
      <c r="E140" s="85"/>
      <c r="F140" s="48"/>
      <c r="G140" s="49"/>
      <c r="H140" s="50"/>
      <c r="I140" s="50"/>
      <c r="J140" s="50"/>
      <c r="K140" s="50"/>
      <c r="L140" s="50"/>
      <c r="M140" s="50"/>
    </row>
    <row r="141" customFormat="false" ht="12.75" hidden="false" customHeight="false" outlineLevel="0" collapsed="false">
      <c r="A141" s="74" t="n">
        <v>120</v>
      </c>
      <c r="B141" s="106" t="n">
        <v>6171</v>
      </c>
      <c r="C141" s="107" t="n">
        <v>2329</v>
      </c>
      <c r="D141" s="108" t="s">
        <v>137</v>
      </c>
      <c r="E141" s="85"/>
      <c r="F141" s="48"/>
      <c r="G141" s="49"/>
      <c r="H141" s="50"/>
      <c r="I141" s="50"/>
      <c r="J141" s="50"/>
      <c r="K141" s="50"/>
      <c r="L141" s="50"/>
      <c r="M141" s="50"/>
    </row>
    <row r="142" customFormat="false" ht="12.75" hidden="false" customHeight="false" outlineLevel="0" collapsed="false">
      <c r="A142" s="104" t="n">
        <v>121</v>
      </c>
      <c r="B142" s="134" t="n">
        <v>6171</v>
      </c>
      <c r="C142" s="87" t="s">
        <v>91</v>
      </c>
      <c r="D142" s="100" t="s">
        <v>92</v>
      </c>
      <c r="E142" s="61" t="n">
        <f aca="false">SUM(E134:E141)</f>
        <v>90</v>
      </c>
      <c r="F142" s="101" t="n">
        <f aca="false">SUM(F134:F141)</f>
        <v>76</v>
      </c>
      <c r="G142" s="102" t="n">
        <f aca="false">SUM(G134:G141)</f>
        <v>70</v>
      </c>
      <c r="H142" s="64" t="n">
        <f aca="false">SUM(H134:H141)</f>
        <v>70</v>
      </c>
      <c r="I142" s="64" t="n">
        <f aca="false">SUM(I134:I141)</f>
        <v>70</v>
      </c>
      <c r="J142" s="64" t="n">
        <f aca="false">SUM(J134:J141)</f>
        <v>124.8</v>
      </c>
      <c r="K142" s="64" t="n">
        <f aca="false">SUM(K134:K141)</f>
        <v>67</v>
      </c>
      <c r="L142" s="64" t="n">
        <f aca="false">SUM(L134:L141)</f>
        <v>141.46</v>
      </c>
      <c r="M142" s="64" t="n">
        <f aca="false">SUM(M134:M141)</f>
        <v>67</v>
      </c>
    </row>
    <row r="143" customFormat="false" ht="12.75" hidden="false" customHeight="false" outlineLevel="0" collapsed="false">
      <c r="A143" s="66" t="n">
        <v>122</v>
      </c>
      <c r="B143" s="135"/>
      <c r="C143" s="67"/>
      <c r="D143" s="105" t="s">
        <v>138</v>
      </c>
      <c r="E143" s="97"/>
      <c r="F143" s="136"/>
      <c r="G143" s="137"/>
      <c r="H143" s="73"/>
      <c r="I143" s="73"/>
      <c r="J143" s="73"/>
      <c r="K143" s="73"/>
      <c r="L143" s="73"/>
      <c r="M143" s="73"/>
    </row>
    <row r="144" customFormat="false" ht="12.75" hidden="false" customHeight="false" outlineLevel="0" collapsed="false">
      <c r="A144" s="74" t="n">
        <v>123</v>
      </c>
      <c r="B144" s="138" t="n">
        <v>6310</v>
      </c>
      <c r="C144" s="53" t="n">
        <v>2141</v>
      </c>
      <c r="D144" s="55" t="s">
        <v>139</v>
      </c>
      <c r="E144" s="47" t="n">
        <v>1.5</v>
      </c>
      <c r="F144" s="139" t="n">
        <v>0.3</v>
      </c>
      <c r="G144" s="140" t="n">
        <v>0.5</v>
      </c>
      <c r="H144" s="50" t="n">
        <v>0.3</v>
      </c>
      <c r="I144" s="50" t="n">
        <v>0.3</v>
      </c>
      <c r="J144" s="50" t="n">
        <v>1.7</v>
      </c>
      <c r="K144" s="50" t="n">
        <v>0.5</v>
      </c>
      <c r="L144" s="52" t="n">
        <v>2.45</v>
      </c>
      <c r="M144" s="52" t="n">
        <v>2</v>
      </c>
    </row>
    <row r="145" customFormat="false" ht="12.75" hidden="false" customHeight="false" outlineLevel="0" collapsed="false">
      <c r="A145" s="74" t="n">
        <v>124</v>
      </c>
      <c r="B145" s="138" t="n">
        <v>6310</v>
      </c>
      <c r="C145" s="53" t="n">
        <v>2324</v>
      </c>
      <c r="D145" s="55" t="s">
        <v>140</v>
      </c>
      <c r="E145" s="85"/>
      <c r="F145" s="139"/>
      <c r="G145" s="140"/>
      <c r="H145" s="50"/>
      <c r="I145" s="50"/>
      <c r="J145" s="50"/>
      <c r="K145" s="50"/>
      <c r="L145" s="50"/>
      <c r="M145" s="50"/>
    </row>
    <row r="146" customFormat="false" ht="12.75" hidden="false" customHeight="false" outlineLevel="0" collapsed="false">
      <c r="A146" s="104" t="n">
        <v>125</v>
      </c>
      <c r="B146" s="87" t="n">
        <v>6310</v>
      </c>
      <c r="C146" s="88" t="s">
        <v>91</v>
      </c>
      <c r="D146" s="100" t="s">
        <v>92</v>
      </c>
      <c r="E146" s="80" t="n">
        <f aca="false">SUM(E144:E145)</f>
        <v>1.5</v>
      </c>
      <c r="F146" s="101" t="n">
        <f aca="false">SUM(F144:F145)</f>
        <v>0.3</v>
      </c>
      <c r="G146" s="102" t="n">
        <f aca="false">SUM(G144:G145)</f>
        <v>0.5</v>
      </c>
      <c r="H146" s="64" t="n">
        <f aca="false">SUM(H144:H145)</f>
        <v>0.3</v>
      </c>
      <c r="I146" s="64" t="n">
        <f aca="false">SUM(I144:I145)</f>
        <v>0.3</v>
      </c>
      <c r="J146" s="64" t="n">
        <f aca="false">SUM(J144:J145)</f>
        <v>1.7</v>
      </c>
      <c r="K146" s="64" t="n">
        <f aca="false">SUM(K144:K145)</f>
        <v>0.5</v>
      </c>
      <c r="L146" s="64" t="n">
        <f aca="false">SUM(L144:L145)</f>
        <v>2.45</v>
      </c>
      <c r="M146" s="64" t="n">
        <f aca="false">SUM(M144:M145)</f>
        <v>2</v>
      </c>
    </row>
    <row r="147" customFormat="false" ht="12.75" hidden="false" customHeight="false" outlineLevel="0" collapsed="false">
      <c r="A147" s="109"/>
      <c r="B147" s="110" t="n">
        <v>6399</v>
      </c>
      <c r="C147" s="111" t="n">
        <v>2221</v>
      </c>
      <c r="D147" s="26" t="s">
        <v>141</v>
      </c>
      <c r="E147" s="141"/>
      <c r="F147" s="142"/>
      <c r="G147" s="143"/>
      <c r="H147" s="144"/>
      <c r="I147" s="145" t="n">
        <v>16.4</v>
      </c>
      <c r="J147" s="144" t="n">
        <v>16.5</v>
      </c>
      <c r="K147" s="144"/>
      <c r="L147" s="73"/>
      <c r="M147" s="73"/>
    </row>
    <row r="148" customFormat="false" ht="12.75" hidden="false" customHeight="false" outlineLevel="0" collapsed="false">
      <c r="A148" s="109" t="n">
        <v>126</v>
      </c>
      <c r="B148" s="110" t="n">
        <v>6402</v>
      </c>
      <c r="C148" s="111" t="n">
        <v>2222</v>
      </c>
      <c r="D148" s="26"/>
      <c r="E148" s="90"/>
      <c r="F148" s="113"/>
      <c r="G148" s="114"/>
      <c r="H148" s="73"/>
      <c r="I148" s="73"/>
      <c r="J148" s="73"/>
      <c r="K148" s="73"/>
      <c r="L148" s="50"/>
      <c r="M148" s="50"/>
    </row>
    <row r="149" customFormat="false" ht="12.75" hidden="false" customHeight="false" outlineLevel="0" collapsed="false">
      <c r="A149" s="66" t="n">
        <v>127</v>
      </c>
      <c r="B149" s="67" t="n">
        <v>6402</v>
      </c>
      <c r="C149" s="68" t="n">
        <v>2226</v>
      </c>
      <c r="D149" s="103" t="s">
        <v>142</v>
      </c>
      <c r="E149" s="97"/>
      <c r="F149" s="98"/>
      <c r="G149" s="70"/>
      <c r="H149" s="50"/>
      <c r="I149" s="50"/>
      <c r="J149" s="50"/>
      <c r="K149" s="50"/>
      <c r="L149" s="50"/>
      <c r="M149" s="50"/>
    </row>
    <row r="150" customFormat="false" ht="12.75" hidden="false" customHeight="false" outlineLevel="0" collapsed="false">
      <c r="A150" s="74" t="n">
        <v>128</v>
      </c>
      <c r="B150" s="53" t="n">
        <v>6409</v>
      </c>
      <c r="C150" s="54" t="n">
        <v>2329</v>
      </c>
      <c r="D150" s="55" t="s">
        <v>143</v>
      </c>
      <c r="E150" s="85"/>
      <c r="F150" s="48"/>
      <c r="G150" s="49"/>
      <c r="H150" s="50"/>
      <c r="I150" s="50"/>
      <c r="J150" s="50"/>
      <c r="K150" s="50"/>
      <c r="L150" s="50"/>
      <c r="M150" s="50"/>
    </row>
    <row r="151" customFormat="false" ht="12.75" hidden="false" customHeight="false" outlineLevel="0" collapsed="false">
      <c r="A151" s="74" t="n">
        <v>129</v>
      </c>
      <c r="B151" s="53"/>
      <c r="C151" s="54" t="n">
        <v>8113</v>
      </c>
      <c r="D151" s="55" t="s">
        <v>144</v>
      </c>
      <c r="E151" s="85"/>
      <c r="F151" s="75" t="n">
        <v>11193.9</v>
      </c>
      <c r="G151" s="49"/>
      <c r="H151" s="50"/>
      <c r="I151" s="50"/>
      <c r="J151" s="50"/>
      <c r="K151" s="50"/>
      <c r="L151" s="50"/>
      <c r="M151" s="77" t="n">
        <v>761.6</v>
      </c>
    </row>
    <row r="152" customFormat="false" ht="12.75" hidden="false" customHeight="false" outlineLevel="0" collapsed="false">
      <c r="A152" s="74" t="n">
        <v>130</v>
      </c>
      <c r="B152" s="53"/>
      <c r="C152" s="54" t="n">
        <v>-8114</v>
      </c>
      <c r="D152" s="55" t="s">
        <v>145</v>
      </c>
      <c r="E152" s="85"/>
      <c r="F152" s="75" t="n">
        <v>-11324.8</v>
      </c>
      <c r="G152" s="79" t="n">
        <v>-959</v>
      </c>
      <c r="H152" s="50"/>
      <c r="I152" s="50"/>
      <c r="J152" s="50"/>
      <c r="K152" s="77" t="n">
        <v>-1000</v>
      </c>
      <c r="L152" s="50"/>
      <c r="M152" s="50"/>
    </row>
    <row r="153" customFormat="false" ht="12.75" hidden="false" customHeight="false" outlineLevel="0" collapsed="false">
      <c r="A153" s="74" t="n">
        <v>131</v>
      </c>
      <c r="B153" s="53"/>
      <c r="C153" s="54" t="n">
        <f aca="false">+-8115</f>
        <v>-8115</v>
      </c>
      <c r="D153" s="55" t="s">
        <v>146</v>
      </c>
      <c r="E153" s="85"/>
      <c r="F153" s="48"/>
      <c r="G153" s="49"/>
      <c r="H153" s="50"/>
      <c r="I153" s="50"/>
      <c r="J153" s="50"/>
      <c r="K153" s="50"/>
      <c r="L153" s="50"/>
      <c r="M153" s="50"/>
    </row>
    <row r="154" customFormat="false" ht="12.75" hidden="false" customHeight="false" outlineLevel="0" collapsed="false">
      <c r="A154" s="74" t="n">
        <v>132</v>
      </c>
      <c r="B154" s="53"/>
      <c r="C154" s="54" t="n">
        <v>8123</v>
      </c>
      <c r="D154" s="55" t="s">
        <v>147</v>
      </c>
      <c r="E154" s="85"/>
      <c r="F154" s="75" t="n">
        <v>468.4</v>
      </c>
      <c r="G154" s="49"/>
      <c r="H154" s="50"/>
      <c r="I154" s="77" t="n">
        <v>7589</v>
      </c>
      <c r="J154" s="77" t="n">
        <v>7589</v>
      </c>
      <c r="K154" s="77" t="n">
        <v>3272</v>
      </c>
      <c r="L154" s="77" t="n">
        <v>13465</v>
      </c>
      <c r="M154" s="77" t="n">
        <v>14115</v>
      </c>
    </row>
    <row r="155" customFormat="false" ht="12.75" hidden="false" customHeight="false" outlineLevel="0" collapsed="false">
      <c r="A155" s="74" t="n">
        <v>133</v>
      </c>
      <c r="B155" s="53"/>
      <c r="C155" s="54" t="n">
        <v>8123</v>
      </c>
      <c r="D155" s="55" t="s">
        <v>148</v>
      </c>
      <c r="E155" s="85"/>
      <c r="F155" s="48"/>
      <c r="G155" s="49"/>
      <c r="H155" s="50"/>
      <c r="I155" s="50"/>
      <c r="J155" s="50"/>
      <c r="K155" s="50"/>
      <c r="L155" s="50"/>
      <c r="M155" s="50"/>
    </row>
    <row r="156" customFormat="false" ht="12.75" hidden="false" customHeight="false" outlineLevel="0" collapsed="false">
      <c r="A156" s="74" t="n">
        <v>134</v>
      </c>
      <c r="B156" s="53"/>
      <c r="C156" s="54" t="n">
        <v>8123</v>
      </c>
      <c r="D156" s="55" t="s">
        <v>149</v>
      </c>
      <c r="E156" s="85"/>
      <c r="F156" s="48"/>
      <c r="G156" s="49"/>
      <c r="H156" s="50"/>
      <c r="I156" s="50"/>
      <c r="J156" s="50"/>
      <c r="K156" s="50"/>
      <c r="L156" s="50"/>
      <c r="M156" s="50"/>
    </row>
    <row r="157" customFormat="false" ht="12.75" hidden="false" customHeight="false" outlineLevel="0" collapsed="false">
      <c r="A157" s="74" t="n">
        <v>135</v>
      </c>
      <c r="B157" s="53"/>
      <c r="C157" s="54" t="n">
        <v>8123</v>
      </c>
      <c r="D157" s="55" t="s">
        <v>150</v>
      </c>
      <c r="E157" s="85"/>
      <c r="F157" s="48"/>
      <c r="G157" s="49"/>
      <c r="H157" s="50"/>
      <c r="I157" s="50"/>
      <c r="J157" s="50"/>
      <c r="K157" s="50"/>
      <c r="L157" s="50"/>
      <c r="M157" s="50"/>
    </row>
    <row r="158" customFormat="false" ht="12.75" hidden="false" customHeight="false" outlineLevel="0" collapsed="false">
      <c r="A158" s="74" t="n">
        <v>136</v>
      </c>
      <c r="B158" s="138"/>
      <c r="C158" s="53" t="n">
        <v>8126</v>
      </c>
      <c r="D158" s="146" t="s">
        <v>151</v>
      </c>
      <c r="E158" s="85"/>
      <c r="F158" s="48"/>
      <c r="G158" s="49"/>
      <c r="H158" s="50"/>
      <c r="I158" s="50"/>
      <c r="J158" s="50"/>
      <c r="K158" s="50"/>
      <c r="L158" s="50"/>
      <c r="M158" s="50"/>
    </row>
    <row r="159" customFormat="false" ht="12.75" hidden="false" customHeight="false" outlineLevel="0" collapsed="false">
      <c r="A159" s="74" t="n">
        <v>137</v>
      </c>
      <c r="B159" s="138"/>
      <c r="C159" s="53" t="n">
        <v>8127</v>
      </c>
      <c r="D159" s="146" t="s">
        <v>152</v>
      </c>
      <c r="E159" s="85"/>
      <c r="F159" s="48"/>
      <c r="G159" s="49"/>
      <c r="H159" s="50"/>
      <c r="I159" s="50"/>
      <c r="J159" s="50"/>
      <c r="K159" s="50"/>
      <c r="L159" s="50"/>
      <c r="M159" s="50"/>
    </row>
    <row r="160" customFormat="false" ht="12.75" hidden="false" customHeight="false" outlineLevel="0" collapsed="false">
      <c r="A160" s="74" t="n">
        <v>138</v>
      </c>
      <c r="B160" s="138"/>
      <c r="C160" s="53" t="n">
        <v>-8128</v>
      </c>
      <c r="D160" s="146" t="s">
        <v>152</v>
      </c>
      <c r="E160" s="85"/>
      <c r="F160" s="48"/>
      <c r="G160" s="49"/>
      <c r="H160" s="50"/>
      <c r="I160" s="50"/>
      <c r="J160" s="50"/>
      <c r="K160" s="50"/>
      <c r="L160" s="50"/>
      <c r="M160" s="50"/>
    </row>
    <row r="161" customFormat="false" ht="12.75" hidden="false" customHeight="false" outlineLevel="0" collapsed="false">
      <c r="A161" s="104" t="n">
        <v>139</v>
      </c>
      <c r="B161" s="134"/>
      <c r="C161" s="87" t="n">
        <v>8124</v>
      </c>
      <c r="D161" s="147" t="s">
        <v>153</v>
      </c>
      <c r="E161" s="61" t="n">
        <v>-1115</v>
      </c>
      <c r="F161" s="101" t="n">
        <v>-816.6</v>
      </c>
      <c r="G161" s="102" t="n">
        <v>-1303</v>
      </c>
      <c r="H161" s="64" t="n">
        <v>-1183.9</v>
      </c>
      <c r="I161" s="64" t="n">
        <v>-1183.9</v>
      </c>
      <c r="J161" s="64" t="n">
        <v>-1055</v>
      </c>
      <c r="K161" s="64" t="n">
        <v>-855</v>
      </c>
      <c r="L161" s="64" t="n">
        <v>-1261</v>
      </c>
      <c r="M161" s="64" t="n">
        <v>-2620</v>
      </c>
    </row>
    <row r="162" customFormat="false" ht="12.75" hidden="false" customHeight="false" outlineLevel="0" collapsed="false">
      <c r="A162" s="148" t="n">
        <v>140</v>
      </c>
      <c r="B162" s="149"/>
      <c r="C162" s="149"/>
      <c r="D162" s="150" t="s">
        <v>154</v>
      </c>
      <c r="E162" s="151" t="n">
        <f aca="false">SUM(E161,E146,E142,E126,E122,E119,E107,E102,E94,E89,E81,E75,E73,E71,E67:E68,E48:E52,E26:E32)</f>
        <v>10185.1</v>
      </c>
      <c r="F162" s="152" t="n">
        <f aca="false">SUM(F161,F154,F151:F152,F146,F142,F126,F122,F119,F107:F108,F102,F94,F89,F81,F73,F70:F71,F64:F68,F46:F52,F37,F26:F33)</f>
        <v>11458.3</v>
      </c>
      <c r="G162" s="153" t="n">
        <f aca="false">SUM(G161,G152,G146,G142,G126,G122,G119,G107,G102,G94,G89,G81,G75,G66:G73,G64,G48:G52,G26:G33)</f>
        <v>9550.8</v>
      </c>
      <c r="H162" s="154" t="n">
        <f aca="false">SUM(H26,H29,H48,H51:H52,H66,H68,H71,H73,H75,H81,H89,H94,H102,H107,H119,H122,H126,H142,H146,H161)</f>
        <v>9517</v>
      </c>
      <c r="I162" s="154" t="n">
        <f aca="false">SUM(I161,I154,I146:I147,I142,I129,I126,I122,I119,I107,I102,I94,I89,I81,I75,I73,I71,I68,I66,I64,I61,I51:I52,I48,I41,I39,I33,I28:I31,I26)</f>
        <v>42370.8</v>
      </c>
      <c r="J162" s="154" t="n">
        <f aca="false">SUM(J161,J154,J146:J147,J142,J129,J126,J122,J119,J107,J102,J94,J89,J81,J75,J71:J73,J68,J66,J64,J61,J59,J55,J51:J52,J48:J49,J45,J41,J39,J37,J33,J28:J31,J26)</f>
        <v>72656.4</v>
      </c>
      <c r="K162" s="155" t="n">
        <f aca="false">SUM(K161,K154,K152,K146:K147,K142,K126,K122,K119,K107,K102,K94,K89,K81,K75,K73,K71,K68,K66,K51:K52,K48,K41,K31,K29,K26)</f>
        <v>21226.1</v>
      </c>
      <c r="L162" s="154" t="n">
        <f aca="false">SUM(L161,L154,L146,L142,L126,L122,L119,L107,L102,L94,L89,L81,L75,L73,L71,L68,L66,L64,L58:L60,L51:L52,L48,L46,L41,L39,L37,L33,L31,L28:L29,L26)</f>
        <v>51304.16</v>
      </c>
      <c r="M162" s="154" t="n">
        <f aca="false">SUM(M161,M154,M151,M146,M142,M126,M122,M119,M107,M102,M94,M89,M81,M75,M73,M71,M68,M52,M48,M46,M41,M39,M51,M29,M26)</f>
        <v>30151.2</v>
      </c>
    </row>
    <row r="165" customFormat="false" ht="12.75" hidden="false" customHeight="false" outlineLevel="0" collapsed="false">
      <c r="A165" s="156"/>
      <c r="B165" s="156"/>
      <c r="C165" s="156"/>
      <c r="D165" s="156" t="s">
        <v>155</v>
      </c>
    </row>
    <row r="167" customFormat="false" ht="12.75" hidden="false" customHeight="false" outlineLevel="0" collapsed="false">
      <c r="A167" s="157" t="s">
        <v>2</v>
      </c>
      <c r="B167" s="158" t="s">
        <v>156</v>
      </c>
      <c r="C167" s="159" t="s">
        <v>4</v>
      </c>
      <c r="D167" s="160" t="s">
        <v>157</v>
      </c>
      <c r="E167" s="161"/>
      <c r="F167" s="162"/>
      <c r="G167" s="161"/>
      <c r="H167" s="163"/>
      <c r="I167" s="163"/>
      <c r="J167" s="164" t="s">
        <v>9</v>
      </c>
      <c r="K167" s="163" t="n">
        <v>2014</v>
      </c>
      <c r="L167" s="165"/>
      <c r="M167" s="165"/>
    </row>
    <row r="168" customFormat="false" ht="13.5" hidden="false" customHeight="false" outlineLevel="0" collapsed="false">
      <c r="A168" s="166"/>
      <c r="B168" s="167"/>
      <c r="C168" s="168"/>
      <c r="D168" s="169"/>
      <c r="E168" s="170"/>
      <c r="F168" s="171"/>
      <c r="G168" s="170"/>
      <c r="H168" s="172"/>
      <c r="I168" s="172"/>
      <c r="J168" s="172" t="s">
        <v>15</v>
      </c>
      <c r="K168" s="172"/>
      <c r="L168" s="173"/>
      <c r="M168" s="173"/>
    </row>
    <row r="169" customFormat="false" ht="13.5" hidden="false" customHeight="false" outlineLevel="0" collapsed="false">
      <c r="A169" s="174"/>
      <c r="B169" s="175" t="n">
        <v>1019</v>
      </c>
      <c r="C169" s="176"/>
      <c r="D169" s="177" t="s">
        <v>158</v>
      </c>
      <c r="E169" s="178"/>
      <c r="F169" s="179" t="n">
        <v>1.1</v>
      </c>
      <c r="G169" s="180"/>
      <c r="H169" s="181"/>
      <c r="I169" s="181"/>
      <c r="J169" s="181"/>
      <c r="K169" s="40"/>
      <c r="L169" s="181"/>
      <c r="M169" s="181"/>
    </row>
    <row r="170" customFormat="false" ht="12.75" hidden="false" customHeight="false" outlineLevel="0" collapsed="false">
      <c r="A170" s="182" t="n">
        <v>141</v>
      </c>
      <c r="B170" s="183"/>
      <c r="C170" s="184"/>
      <c r="D170" s="185" t="s">
        <v>159</v>
      </c>
      <c r="E170" s="186"/>
      <c r="F170" s="98"/>
      <c r="G170" s="70"/>
      <c r="H170" s="40"/>
      <c r="I170" s="40"/>
      <c r="J170" s="40"/>
      <c r="K170" s="50"/>
      <c r="L170" s="73"/>
      <c r="M170" s="73"/>
    </row>
    <row r="171" customFormat="false" ht="12" hidden="false" customHeight="true" outlineLevel="0" collapsed="false">
      <c r="A171" s="187" t="n">
        <v>142</v>
      </c>
      <c r="B171" s="188" t="n">
        <v>1039</v>
      </c>
      <c r="C171" s="189" t="n">
        <v>5139</v>
      </c>
      <c r="D171" s="190" t="s">
        <v>160</v>
      </c>
      <c r="E171" s="85"/>
      <c r="F171" s="48"/>
      <c r="G171" s="49"/>
      <c r="H171" s="50"/>
      <c r="I171" s="50"/>
      <c r="J171" s="50"/>
      <c r="K171" s="50"/>
      <c r="L171" s="50"/>
      <c r="M171" s="50"/>
    </row>
    <row r="172" customFormat="false" ht="12" hidden="false" customHeight="true" outlineLevel="0" collapsed="false">
      <c r="A172" s="187" t="n">
        <v>143</v>
      </c>
      <c r="B172" s="188" t="n">
        <v>1039</v>
      </c>
      <c r="C172" s="189" t="n">
        <v>5156</v>
      </c>
      <c r="D172" s="190" t="s">
        <v>161</v>
      </c>
      <c r="E172" s="85"/>
      <c r="F172" s="48"/>
      <c r="G172" s="49"/>
      <c r="H172" s="50"/>
      <c r="I172" s="50"/>
      <c r="J172" s="50"/>
      <c r="K172" s="50"/>
      <c r="L172" s="50"/>
      <c r="M172" s="50"/>
    </row>
    <row r="173" customFormat="false" ht="12.75" hidden="false" customHeight="false" outlineLevel="0" collapsed="false">
      <c r="A173" s="191" t="n">
        <v>144</v>
      </c>
      <c r="B173" s="192" t="n">
        <v>1039</v>
      </c>
      <c r="C173" s="193" t="s">
        <v>91</v>
      </c>
      <c r="D173" s="194" t="s">
        <v>92</v>
      </c>
      <c r="E173" s="85"/>
      <c r="F173" s="91"/>
      <c r="G173" s="92"/>
      <c r="H173" s="93"/>
      <c r="I173" s="93"/>
      <c r="J173" s="93"/>
      <c r="K173" s="50"/>
      <c r="L173" s="82"/>
      <c r="M173" s="82"/>
    </row>
    <row r="174" customFormat="false" ht="12.75" hidden="false" customHeight="false" outlineLevel="0" collapsed="false">
      <c r="A174" s="195"/>
      <c r="B174" s="196" t="n">
        <v>1070</v>
      </c>
      <c r="C174" s="168"/>
      <c r="D174" s="169" t="s">
        <v>162</v>
      </c>
      <c r="E174" s="197"/>
      <c r="F174" s="120" t="n">
        <v>2.5</v>
      </c>
      <c r="G174" s="114"/>
      <c r="H174" s="121"/>
      <c r="I174" s="121"/>
      <c r="J174" s="121"/>
      <c r="K174" s="50"/>
      <c r="L174" s="121"/>
      <c r="M174" s="121"/>
    </row>
    <row r="175" customFormat="false" ht="12.75" hidden="false" customHeight="false" outlineLevel="0" collapsed="false">
      <c r="A175" s="198" t="n">
        <v>145</v>
      </c>
      <c r="B175" s="196" t="n">
        <v>1099</v>
      </c>
      <c r="C175" s="199"/>
      <c r="D175" s="200" t="s">
        <v>163</v>
      </c>
      <c r="E175" s="90"/>
      <c r="F175" s="113"/>
      <c r="G175" s="114"/>
      <c r="H175" s="121"/>
      <c r="I175" s="121"/>
      <c r="J175" s="121"/>
      <c r="K175" s="50"/>
      <c r="L175" s="121"/>
      <c r="M175" s="121"/>
    </row>
    <row r="176" customFormat="false" ht="12.75" hidden="false" customHeight="false" outlineLevel="0" collapsed="false">
      <c r="A176" s="201" t="n">
        <v>146</v>
      </c>
      <c r="B176" s="202"/>
      <c r="C176" s="203"/>
      <c r="D176" s="204" t="s">
        <v>59</v>
      </c>
      <c r="E176" s="97"/>
      <c r="F176" s="136"/>
      <c r="G176" s="137"/>
      <c r="H176" s="73"/>
      <c r="I176" s="73"/>
      <c r="J176" s="73"/>
      <c r="K176" s="93"/>
      <c r="L176" s="73"/>
      <c r="M176" s="73"/>
    </row>
    <row r="177" customFormat="false" ht="12.75" hidden="false" customHeight="false" outlineLevel="0" collapsed="false">
      <c r="A177" s="205" t="n">
        <v>147</v>
      </c>
      <c r="B177" s="206" t="n">
        <v>2212</v>
      </c>
      <c r="C177" s="207" t="n">
        <v>5011</v>
      </c>
      <c r="D177" s="208" t="s">
        <v>164</v>
      </c>
      <c r="E177" s="85"/>
      <c r="F177" s="139" t="n">
        <v>0.6</v>
      </c>
      <c r="G177" s="140"/>
      <c r="H177" s="50"/>
      <c r="I177" s="50"/>
      <c r="J177" s="50"/>
      <c r="K177" s="73"/>
      <c r="L177" s="50"/>
      <c r="M177" s="50"/>
    </row>
    <row r="178" customFormat="false" ht="12.75" hidden="false" customHeight="false" outlineLevel="0" collapsed="false">
      <c r="A178" s="205" t="n">
        <v>148</v>
      </c>
      <c r="B178" s="209" t="n">
        <v>2212</v>
      </c>
      <c r="C178" s="210" t="n">
        <v>5021</v>
      </c>
      <c r="D178" s="211" t="s">
        <v>165</v>
      </c>
      <c r="E178" s="85"/>
      <c r="F178" s="139" t="n">
        <v>6.3</v>
      </c>
      <c r="G178" s="140"/>
      <c r="H178" s="50"/>
      <c r="I178" s="50"/>
      <c r="J178" s="50" t="n">
        <v>0.9</v>
      </c>
      <c r="K178" s="50"/>
      <c r="L178" s="50"/>
      <c r="M178" s="50"/>
    </row>
    <row r="179" customFormat="false" ht="12.75" hidden="false" customHeight="false" outlineLevel="0" collapsed="false">
      <c r="A179" s="205" t="n">
        <v>149</v>
      </c>
      <c r="B179" s="209" t="n">
        <v>2212</v>
      </c>
      <c r="C179" s="210" t="n">
        <v>5031</v>
      </c>
      <c r="D179" s="190" t="s">
        <v>166</v>
      </c>
      <c r="E179" s="85"/>
      <c r="F179" s="139" t="n">
        <v>0.1</v>
      </c>
      <c r="G179" s="140"/>
      <c r="H179" s="50"/>
      <c r="I179" s="50"/>
      <c r="J179" s="50"/>
      <c r="K179" s="50"/>
      <c r="L179" s="50"/>
      <c r="M179" s="50"/>
    </row>
    <row r="180" customFormat="false" ht="12.75" hidden="false" customHeight="false" outlineLevel="0" collapsed="false">
      <c r="A180" s="205" t="n">
        <v>150</v>
      </c>
      <c r="B180" s="209" t="n">
        <v>2212</v>
      </c>
      <c r="C180" s="210" t="n">
        <v>5032</v>
      </c>
      <c r="D180" s="190" t="s">
        <v>167</v>
      </c>
      <c r="E180" s="85"/>
      <c r="F180" s="139" t="n">
        <v>0</v>
      </c>
      <c r="G180" s="140"/>
      <c r="H180" s="50"/>
      <c r="I180" s="50"/>
      <c r="J180" s="50"/>
      <c r="K180" s="50"/>
      <c r="L180" s="50"/>
      <c r="M180" s="50"/>
    </row>
    <row r="181" customFormat="false" ht="12.75" hidden="false" customHeight="false" outlineLevel="0" collapsed="false">
      <c r="A181" s="205" t="n">
        <v>151</v>
      </c>
      <c r="B181" s="209" t="n">
        <v>2212</v>
      </c>
      <c r="C181" s="210" t="n">
        <v>5139</v>
      </c>
      <c r="D181" s="211" t="s">
        <v>168</v>
      </c>
      <c r="E181" s="85"/>
      <c r="F181" s="139" t="n">
        <v>0.9</v>
      </c>
      <c r="G181" s="140"/>
      <c r="H181" s="50"/>
      <c r="I181" s="50"/>
      <c r="J181" s="50" t="n">
        <v>1.1</v>
      </c>
      <c r="K181" s="50"/>
      <c r="L181" s="50"/>
      <c r="M181" s="50"/>
    </row>
    <row r="182" customFormat="false" ht="12.75" hidden="false" customHeight="false" outlineLevel="0" collapsed="false">
      <c r="A182" s="205" t="n">
        <v>152</v>
      </c>
      <c r="B182" s="209"/>
      <c r="C182" s="210" t="n">
        <v>5163</v>
      </c>
      <c r="D182" s="211" t="s">
        <v>169</v>
      </c>
      <c r="E182" s="85"/>
      <c r="F182" s="139"/>
      <c r="G182" s="140"/>
      <c r="H182" s="50"/>
      <c r="I182" s="50"/>
      <c r="J182" s="50"/>
      <c r="K182" s="50"/>
      <c r="L182" s="50"/>
      <c r="M182" s="50"/>
    </row>
    <row r="183" customFormat="false" ht="12.75" hidden="false" customHeight="false" outlineLevel="0" collapsed="false">
      <c r="A183" s="205" t="n">
        <v>153</v>
      </c>
      <c r="B183" s="209" t="n">
        <v>2212</v>
      </c>
      <c r="C183" s="210" t="n">
        <v>5166</v>
      </c>
      <c r="D183" s="211" t="s">
        <v>170</v>
      </c>
      <c r="E183" s="85"/>
      <c r="F183" s="139"/>
      <c r="G183" s="140"/>
      <c r="H183" s="50"/>
      <c r="I183" s="50"/>
      <c r="J183" s="50"/>
      <c r="K183" s="50"/>
      <c r="L183" s="50"/>
      <c r="M183" s="50"/>
    </row>
    <row r="184" customFormat="false" ht="12.75" hidden="false" customHeight="false" outlineLevel="0" collapsed="false">
      <c r="A184" s="205" t="n">
        <v>154</v>
      </c>
      <c r="B184" s="209" t="n">
        <v>2212</v>
      </c>
      <c r="C184" s="210" t="n">
        <v>5169</v>
      </c>
      <c r="D184" s="211" t="s">
        <v>171</v>
      </c>
      <c r="E184" s="85"/>
      <c r="F184" s="139" t="n">
        <v>28.5</v>
      </c>
      <c r="G184" s="140" t="n">
        <v>15</v>
      </c>
      <c r="H184" s="212" t="n">
        <v>15</v>
      </c>
      <c r="I184" s="212" t="n">
        <v>15</v>
      </c>
      <c r="J184" s="212" t="n">
        <v>14.5</v>
      </c>
      <c r="K184" s="212" t="n">
        <v>15</v>
      </c>
      <c r="L184" s="212" t="n">
        <v>10.35</v>
      </c>
      <c r="M184" s="212" t="n">
        <v>0</v>
      </c>
    </row>
    <row r="185" customFormat="false" ht="12.75" hidden="false" customHeight="false" outlineLevel="0" collapsed="false">
      <c r="A185" s="205" t="n">
        <v>155</v>
      </c>
      <c r="B185" s="209" t="n">
        <v>2212</v>
      </c>
      <c r="C185" s="210" t="n">
        <v>5171</v>
      </c>
      <c r="D185" s="211" t="s">
        <v>172</v>
      </c>
      <c r="E185" s="47" t="n">
        <v>40</v>
      </c>
      <c r="F185" s="139" t="n">
        <v>57</v>
      </c>
      <c r="G185" s="140" t="n">
        <v>50</v>
      </c>
      <c r="H185" s="212" t="n">
        <v>50</v>
      </c>
      <c r="I185" s="212" t="n">
        <v>5</v>
      </c>
      <c r="J185" s="212"/>
      <c r="K185" s="212" t="n">
        <v>40</v>
      </c>
      <c r="L185" s="212" t="n">
        <v>0.93</v>
      </c>
      <c r="M185" s="212" t="n">
        <v>1500</v>
      </c>
    </row>
    <row r="186" customFormat="false" ht="12.75" hidden="false" customHeight="false" outlineLevel="0" collapsed="false">
      <c r="A186" s="205"/>
      <c r="B186" s="209"/>
      <c r="C186" s="210" t="n">
        <v>5173</v>
      </c>
      <c r="D186" s="211" t="s">
        <v>173</v>
      </c>
      <c r="E186" s="47"/>
      <c r="F186" s="139"/>
      <c r="G186" s="140"/>
      <c r="H186" s="212"/>
      <c r="I186" s="212"/>
      <c r="J186" s="212"/>
      <c r="K186" s="212"/>
      <c r="L186" s="212" t="n">
        <v>0.5</v>
      </c>
      <c r="M186" s="50"/>
    </row>
    <row r="187" customFormat="false" ht="12.75" hidden="false" customHeight="false" outlineLevel="0" collapsed="false">
      <c r="A187" s="205" t="n">
        <v>156</v>
      </c>
      <c r="B187" s="209"/>
      <c r="C187" s="210" t="n">
        <v>5362</v>
      </c>
      <c r="D187" s="211" t="s">
        <v>174</v>
      </c>
      <c r="E187" s="85"/>
      <c r="F187" s="139"/>
      <c r="G187" s="140"/>
      <c r="H187" s="50"/>
      <c r="I187" s="50"/>
      <c r="J187" s="50"/>
      <c r="K187" s="50"/>
      <c r="L187" s="50"/>
      <c r="M187" s="50"/>
    </row>
    <row r="188" customFormat="false" ht="12.75" hidden="false" customHeight="false" outlineLevel="0" collapsed="false">
      <c r="A188" s="205" t="n">
        <v>157</v>
      </c>
      <c r="B188" s="209"/>
      <c r="C188" s="210" t="n">
        <v>6121</v>
      </c>
      <c r="D188" s="211" t="s">
        <v>175</v>
      </c>
      <c r="E188" s="213" t="n">
        <v>826</v>
      </c>
      <c r="F188" s="214" t="n">
        <v>938.6</v>
      </c>
      <c r="G188" s="140"/>
      <c r="H188" s="50"/>
      <c r="I188" s="50"/>
      <c r="J188" s="50"/>
      <c r="K188" s="50"/>
      <c r="L188" s="50"/>
      <c r="M188" s="50"/>
    </row>
    <row r="189" customFormat="false" ht="12.75" hidden="false" customHeight="false" outlineLevel="0" collapsed="false">
      <c r="A189" s="205" t="n">
        <v>158</v>
      </c>
      <c r="B189" s="209" t="n">
        <v>2212</v>
      </c>
      <c r="C189" s="210" t="n">
        <v>6130</v>
      </c>
      <c r="D189" s="211" t="s">
        <v>176</v>
      </c>
      <c r="E189" s="85"/>
      <c r="F189" s="139"/>
      <c r="G189" s="140"/>
      <c r="H189" s="50"/>
      <c r="I189" s="50"/>
      <c r="J189" s="50"/>
      <c r="K189" s="50"/>
      <c r="L189" s="50"/>
      <c r="M189" s="50"/>
    </row>
    <row r="190" customFormat="false" ht="12.75" hidden="false" customHeight="false" outlineLevel="0" collapsed="false">
      <c r="A190" s="191" t="n">
        <v>159</v>
      </c>
      <c r="B190" s="215" t="n">
        <v>2212</v>
      </c>
      <c r="C190" s="216" t="s">
        <v>177</v>
      </c>
      <c r="D190" s="194" t="s">
        <v>92</v>
      </c>
      <c r="E190" s="217" t="n">
        <f aca="false">SUM(E177:E189)</f>
        <v>866</v>
      </c>
      <c r="F190" s="101" t="n">
        <f aca="false">SUM(F177:F189)</f>
        <v>1032</v>
      </c>
      <c r="G190" s="102" t="n">
        <f aca="false">SUM(G177:G189)</f>
        <v>65</v>
      </c>
      <c r="H190" s="64" t="n">
        <f aca="false">SUM(H177:H189)</f>
        <v>65</v>
      </c>
      <c r="I190" s="64" t="n">
        <f aca="false">SUM(I177:I189)</f>
        <v>20</v>
      </c>
      <c r="J190" s="64" t="n">
        <f aca="false">SUM(J177:J189)</f>
        <v>16.5</v>
      </c>
      <c r="K190" s="64" t="n">
        <f aca="false">SUM(K177:K189)</f>
        <v>55</v>
      </c>
      <c r="L190" s="64" t="n">
        <f aca="false">SUM(L177:L189)</f>
        <v>11.78</v>
      </c>
      <c r="M190" s="64" t="n">
        <f aca="false">SUM(M177:M189)</f>
        <v>1500</v>
      </c>
    </row>
    <row r="191" customFormat="false" ht="12.75" hidden="false" customHeight="false" outlineLevel="0" collapsed="false">
      <c r="A191" s="201" t="n">
        <v>160</v>
      </c>
      <c r="B191" s="218" t="n">
        <v>2219</v>
      </c>
      <c r="C191" s="219"/>
      <c r="D191" s="204" t="s">
        <v>178</v>
      </c>
      <c r="E191" s="97"/>
      <c r="F191" s="98"/>
      <c r="G191" s="70"/>
      <c r="H191" s="40"/>
      <c r="I191" s="40"/>
      <c r="J191" s="40"/>
      <c r="K191" s="73"/>
      <c r="L191" s="73"/>
      <c r="M191" s="73"/>
    </row>
    <row r="192" customFormat="false" ht="12.75" hidden="false" customHeight="false" outlineLevel="0" collapsed="false">
      <c r="A192" s="205" t="n">
        <v>161</v>
      </c>
      <c r="B192" s="220"/>
      <c r="C192" s="221" t="n">
        <v>5021</v>
      </c>
      <c r="D192" s="190" t="s">
        <v>165</v>
      </c>
      <c r="E192" s="85"/>
      <c r="F192" s="48" t="n">
        <v>5.9</v>
      </c>
      <c r="G192" s="49"/>
      <c r="H192" s="50"/>
      <c r="I192" s="50"/>
      <c r="J192" s="50"/>
      <c r="K192" s="50"/>
      <c r="L192" s="50"/>
      <c r="M192" s="50"/>
    </row>
    <row r="193" customFormat="false" ht="12.75" hidden="false" customHeight="false" outlineLevel="0" collapsed="false">
      <c r="A193" s="205" t="n">
        <v>162</v>
      </c>
      <c r="B193" s="220"/>
      <c r="C193" s="221" t="n">
        <v>5011</v>
      </c>
      <c r="D193" s="190" t="s">
        <v>164</v>
      </c>
      <c r="E193" s="85"/>
      <c r="F193" s="48" t="n">
        <v>9.6</v>
      </c>
      <c r="G193" s="49"/>
      <c r="H193" s="50"/>
      <c r="I193" s="50"/>
      <c r="J193" s="50"/>
      <c r="K193" s="50"/>
      <c r="L193" s="50"/>
      <c r="M193" s="50"/>
    </row>
    <row r="194" customFormat="false" ht="12.75" hidden="false" customHeight="false" outlineLevel="0" collapsed="false">
      <c r="A194" s="205" t="n">
        <v>163</v>
      </c>
      <c r="B194" s="220"/>
      <c r="C194" s="221" t="n">
        <v>5031</v>
      </c>
      <c r="D194" s="190" t="s">
        <v>179</v>
      </c>
      <c r="E194" s="85"/>
      <c r="F194" s="48" t="n">
        <v>2</v>
      </c>
      <c r="G194" s="49"/>
      <c r="H194" s="50"/>
      <c r="I194" s="50"/>
      <c r="J194" s="50"/>
      <c r="K194" s="50"/>
      <c r="L194" s="50"/>
      <c r="M194" s="50"/>
    </row>
    <row r="195" customFormat="false" ht="12.75" hidden="false" customHeight="false" outlineLevel="0" collapsed="false">
      <c r="A195" s="205" t="n">
        <v>164</v>
      </c>
      <c r="B195" s="220"/>
      <c r="C195" s="221" t="n">
        <v>5032</v>
      </c>
      <c r="D195" s="190" t="s">
        <v>167</v>
      </c>
      <c r="E195" s="85"/>
      <c r="F195" s="48" t="n">
        <v>0.7</v>
      </c>
      <c r="G195" s="49"/>
      <c r="H195" s="50"/>
      <c r="I195" s="50"/>
      <c r="J195" s="50"/>
      <c r="K195" s="50"/>
      <c r="L195" s="50"/>
      <c r="M195" s="50"/>
    </row>
    <row r="196" customFormat="false" ht="12.75" hidden="false" customHeight="false" outlineLevel="0" collapsed="false">
      <c r="A196" s="205" t="n">
        <v>165</v>
      </c>
      <c r="B196" s="220"/>
      <c r="C196" s="221" t="n">
        <v>5139</v>
      </c>
      <c r="D196" s="190" t="s">
        <v>160</v>
      </c>
      <c r="E196" s="85"/>
      <c r="F196" s="48" t="n">
        <v>0.1</v>
      </c>
      <c r="G196" s="49" t="n">
        <v>1</v>
      </c>
      <c r="H196" s="52" t="n">
        <v>1</v>
      </c>
      <c r="I196" s="52" t="n">
        <v>1</v>
      </c>
      <c r="J196" s="52"/>
      <c r="K196" s="52" t="n">
        <v>1</v>
      </c>
      <c r="L196" s="52" t="n">
        <v>0.56</v>
      </c>
      <c r="M196" s="52" t="n">
        <v>1</v>
      </c>
    </row>
    <row r="197" customFormat="false" ht="12.75" hidden="false" customHeight="false" outlineLevel="0" collapsed="false">
      <c r="A197" s="205" t="n">
        <v>166</v>
      </c>
      <c r="B197" s="209" t="n">
        <v>2219</v>
      </c>
      <c r="C197" s="210" t="n">
        <v>5141</v>
      </c>
      <c r="D197" s="211" t="s">
        <v>180</v>
      </c>
      <c r="E197" s="85" t="n">
        <v>2.5</v>
      </c>
      <c r="F197" s="222" t="n">
        <v>1</v>
      </c>
      <c r="G197" s="223" t="n">
        <v>1.5</v>
      </c>
      <c r="H197" s="50" t="n">
        <v>1</v>
      </c>
      <c r="I197" s="50" t="n">
        <v>1</v>
      </c>
      <c r="J197" s="50" t="n">
        <v>0.1</v>
      </c>
      <c r="K197" s="52" t="n">
        <v>1</v>
      </c>
      <c r="L197" s="52"/>
      <c r="M197" s="50"/>
    </row>
    <row r="198" customFormat="false" ht="12.75" hidden="false" customHeight="false" outlineLevel="0" collapsed="false">
      <c r="A198" s="205" t="n">
        <v>167</v>
      </c>
      <c r="B198" s="209" t="n">
        <v>2219</v>
      </c>
      <c r="C198" s="210" t="n">
        <v>5163</v>
      </c>
      <c r="D198" s="211" t="s">
        <v>169</v>
      </c>
      <c r="E198" s="85"/>
      <c r="F198" s="48" t="n">
        <v>0.1</v>
      </c>
      <c r="G198" s="49"/>
      <c r="H198" s="50"/>
      <c r="I198" s="50"/>
      <c r="J198" s="50"/>
      <c r="K198" s="50"/>
      <c r="L198" s="50" t="n">
        <v>0.12</v>
      </c>
      <c r="M198" s="50" t="n">
        <v>0.3</v>
      </c>
    </row>
    <row r="199" customFormat="false" ht="12.75" hidden="false" customHeight="false" outlineLevel="0" collapsed="false">
      <c r="A199" s="205" t="n">
        <v>168</v>
      </c>
      <c r="B199" s="209" t="n">
        <v>2219</v>
      </c>
      <c r="C199" s="210" t="n">
        <v>5169</v>
      </c>
      <c r="D199" s="211" t="s">
        <v>181</v>
      </c>
      <c r="E199" s="85"/>
      <c r="F199" s="48"/>
      <c r="G199" s="49"/>
      <c r="H199" s="50"/>
      <c r="I199" s="50"/>
      <c r="J199" s="50"/>
      <c r="K199" s="50"/>
      <c r="L199" s="50" t="n">
        <v>0.7</v>
      </c>
      <c r="M199" s="50" t="n">
        <v>0.7</v>
      </c>
    </row>
    <row r="200" customFormat="false" ht="12.75" hidden="false" customHeight="false" outlineLevel="0" collapsed="false">
      <c r="A200" s="205" t="n">
        <v>169</v>
      </c>
      <c r="B200" s="209" t="n">
        <v>2219</v>
      </c>
      <c r="C200" s="210" t="n">
        <v>5171</v>
      </c>
      <c r="D200" s="211" t="s">
        <v>182</v>
      </c>
      <c r="E200" s="85"/>
      <c r="F200" s="48" t="n">
        <v>0.8</v>
      </c>
      <c r="G200" s="49" t="n">
        <v>1</v>
      </c>
      <c r="H200" s="52" t="n">
        <v>1</v>
      </c>
      <c r="I200" s="52" t="n">
        <v>1</v>
      </c>
      <c r="J200" s="52" t="n">
        <v>0.1</v>
      </c>
      <c r="K200" s="52" t="n">
        <v>1</v>
      </c>
      <c r="L200" s="50"/>
      <c r="M200" s="50"/>
    </row>
    <row r="201" customFormat="false" ht="12.75" hidden="false" customHeight="false" outlineLevel="0" collapsed="false">
      <c r="A201" s="205" t="n">
        <v>170</v>
      </c>
      <c r="B201" s="209" t="n">
        <v>2219</v>
      </c>
      <c r="C201" s="210" t="n">
        <v>6121</v>
      </c>
      <c r="D201" s="211" t="s">
        <v>183</v>
      </c>
      <c r="E201" s="85"/>
      <c r="F201" s="48"/>
      <c r="G201" s="49"/>
      <c r="H201" s="50"/>
      <c r="I201" s="50"/>
      <c r="J201" s="50"/>
      <c r="K201" s="50"/>
      <c r="L201" s="50"/>
      <c r="M201" s="50"/>
    </row>
    <row r="202" customFormat="false" ht="12.75" hidden="false" customHeight="false" outlineLevel="0" collapsed="false">
      <c r="A202" s="224" t="n">
        <v>171</v>
      </c>
      <c r="B202" s="215" t="n">
        <v>2219</v>
      </c>
      <c r="C202" s="216" t="s">
        <v>91</v>
      </c>
      <c r="D202" s="194" t="s">
        <v>184</v>
      </c>
      <c r="E202" s="61" t="n">
        <f aca="false">SUM(E192:E201)</f>
        <v>2.5</v>
      </c>
      <c r="F202" s="101" t="n">
        <f aca="false">SUM(F192:F201)</f>
        <v>20.2</v>
      </c>
      <c r="G202" s="102" t="n">
        <f aca="false">SUM(G192:G201)</f>
        <v>3.5</v>
      </c>
      <c r="H202" s="225" t="n">
        <f aca="false">SUM(H192:H201)</f>
        <v>3</v>
      </c>
      <c r="I202" s="225" t="n">
        <f aca="false">SUM(I192:I201)</f>
        <v>3</v>
      </c>
      <c r="J202" s="225" t="n">
        <f aca="false">SUM(J192:J201)</f>
        <v>0.2</v>
      </c>
      <c r="K202" s="64" t="n">
        <f aca="false">SUM(K192:K201)</f>
        <v>3</v>
      </c>
      <c r="L202" s="64" t="n">
        <f aca="false">SUM(L192:L201)</f>
        <v>1.38</v>
      </c>
      <c r="M202" s="64" t="n">
        <f aca="false">SUM(M192:M201)</f>
        <v>2</v>
      </c>
    </row>
    <row r="203" customFormat="false" ht="12.75" hidden="false" customHeight="false" outlineLevel="0" collapsed="false">
      <c r="A203" s="226" t="n">
        <v>172</v>
      </c>
      <c r="B203" s="227" t="n">
        <v>2221</v>
      </c>
      <c r="C203" s="228" t="n">
        <v>5193</v>
      </c>
      <c r="D203" s="229" t="s">
        <v>185</v>
      </c>
      <c r="E203" s="128" t="n">
        <v>7</v>
      </c>
      <c r="F203" s="120" t="n">
        <v>10.5</v>
      </c>
      <c r="G203" s="230" t="n">
        <v>12</v>
      </c>
      <c r="H203" s="144" t="n">
        <v>15</v>
      </c>
      <c r="I203" s="144" t="n">
        <v>15</v>
      </c>
      <c r="J203" s="144" t="n">
        <v>14.4</v>
      </c>
      <c r="K203" s="144" t="n">
        <v>15</v>
      </c>
      <c r="L203" s="144" t="n">
        <v>8.5</v>
      </c>
      <c r="M203" s="144" t="n">
        <v>11</v>
      </c>
    </row>
    <row r="204" customFormat="false" ht="12.75" hidden="false" customHeight="false" outlineLevel="0" collapsed="false">
      <c r="A204" s="201" t="n">
        <v>173</v>
      </c>
      <c r="B204" s="218"/>
      <c r="C204" s="219"/>
      <c r="D204" s="204" t="s">
        <v>61</v>
      </c>
      <c r="E204" s="97"/>
      <c r="F204" s="98"/>
      <c r="G204" s="70"/>
      <c r="H204" s="40"/>
      <c r="I204" s="40"/>
      <c r="J204" s="40"/>
      <c r="K204" s="73"/>
      <c r="L204" s="73"/>
      <c r="M204" s="73"/>
    </row>
    <row r="205" customFormat="false" ht="12.75" hidden="false" customHeight="false" outlineLevel="0" collapsed="false">
      <c r="A205" s="182"/>
      <c r="B205" s="220"/>
      <c r="C205" s="221" t="n">
        <v>5021</v>
      </c>
      <c r="D205" s="185"/>
      <c r="E205" s="186"/>
      <c r="F205" s="48" t="n">
        <v>0.4</v>
      </c>
      <c r="G205" s="49"/>
      <c r="H205" s="50"/>
      <c r="I205" s="50"/>
      <c r="J205" s="50" t="n">
        <v>0.3</v>
      </c>
      <c r="K205" s="50"/>
      <c r="L205" s="50"/>
      <c r="M205" s="50"/>
    </row>
    <row r="206" customFormat="false" ht="12.75" hidden="false" customHeight="false" outlineLevel="0" collapsed="false">
      <c r="A206" s="182"/>
      <c r="B206" s="220"/>
      <c r="C206" s="221" t="n">
        <v>5139</v>
      </c>
      <c r="D206" s="185"/>
      <c r="E206" s="186"/>
      <c r="F206" s="48" t="n">
        <v>0.1</v>
      </c>
      <c r="G206" s="49"/>
      <c r="H206" s="50"/>
      <c r="I206" s="50"/>
      <c r="J206" s="50" t="n">
        <v>0.2</v>
      </c>
      <c r="K206" s="50"/>
      <c r="L206" s="50"/>
      <c r="M206" s="50"/>
    </row>
    <row r="207" customFormat="false" ht="12.75" hidden="false" customHeight="false" outlineLevel="0" collapsed="false">
      <c r="A207" s="182"/>
      <c r="B207" s="220"/>
      <c r="C207" s="221" t="n">
        <v>5141</v>
      </c>
      <c r="D207" s="190" t="s">
        <v>180</v>
      </c>
      <c r="E207" s="186"/>
      <c r="F207" s="48"/>
      <c r="G207" s="49"/>
      <c r="H207" s="50"/>
      <c r="I207" s="50"/>
      <c r="J207" s="50"/>
      <c r="K207" s="50"/>
      <c r="L207" s="50"/>
      <c r="M207" s="231" t="n">
        <v>80</v>
      </c>
    </row>
    <row r="208" customFormat="false" ht="12.75" hidden="false" customHeight="false" outlineLevel="0" collapsed="false">
      <c r="A208" s="187" t="n">
        <v>174</v>
      </c>
      <c r="B208" s="220"/>
      <c r="C208" s="221" t="n">
        <v>5169</v>
      </c>
      <c r="D208" s="208" t="s">
        <v>181</v>
      </c>
      <c r="E208" s="85" t="n">
        <v>20</v>
      </c>
      <c r="F208" s="48" t="n">
        <v>2.6</v>
      </c>
      <c r="G208" s="49"/>
      <c r="H208" s="50"/>
      <c r="I208" s="50"/>
      <c r="J208" s="50" t="n">
        <v>18.1</v>
      </c>
      <c r="K208" s="50"/>
      <c r="L208" s="50"/>
      <c r="M208" s="50"/>
    </row>
    <row r="209" customFormat="false" ht="12.75" hidden="false" customHeight="false" outlineLevel="0" collapsed="false">
      <c r="A209" s="187"/>
      <c r="B209" s="220"/>
      <c r="C209" s="221" t="n">
        <v>5171</v>
      </c>
      <c r="D209" s="208" t="s">
        <v>172</v>
      </c>
      <c r="E209" s="85"/>
      <c r="F209" s="48"/>
      <c r="G209" s="49"/>
      <c r="H209" s="50" t="n">
        <v>4</v>
      </c>
      <c r="I209" s="50" t="n">
        <v>4</v>
      </c>
      <c r="J209" s="50"/>
      <c r="K209" s="50" t="n">
        <v>4</v>
      </c>
      <c r="L209" s="50"/>
      <c r="M209" s="50"/>
    </row>
    <row r="210" customFormat="false" ht="12.75" hidden="false" customHeight="false" outlineLevel="0" collapsed="false">
      <c r="A210" s="187" t="n">
        <v>175</v>
      </c>
      <c r="B210" s="209" t="n">
        <v>2310</v>
      </c>
      <c r="C210" s="210" t="n">
        <v>5362</v>
      </c>
      <c r="D210" s="190" t="s">
        <v>186</v>
      </c>
      <c r="E210" s="85"/>
      <c r="F210" s="48"/>
      <c r="G210" s="49"/>
      <c r="H210" s="50"/>
      <c r="I210" s="50"/>
      <c r="J210" s="50"/>
      <c r="K210" s="50"/>
      <c r="L210" s="50"/>
      <c r="M210" s="50"/>
    </row>
    <row r="211" customFormat="false" ht="12.75" hidden="false" customHeight="false" outlineLevel="0" collapsed="false">
      <c r="A211" s="187" t="n">
        <v>176</v>
      </c>
      <c r="B211" s="209"/>
      <c r="C211" s="210" t="n">
        <v>6121</v>
      </c>
      <c r="D211" s="211" t="s">
        <v>175</v>
      </c>
      <c r="E211" s="85"/>
      <c r="F211" s="48"/>
      <c r="G211" s="49"/>
      <c r="H211" s="232" t="n">
        <v>515.1</v>
      </c>
      <c r="I211" s="232" t="n">
        <v>645.1</v>
      </c>
      <c r="J211" s="232" t="n">
        <v>651.9</v>
      </c>
      <c r="K211" s="233" t="n">
        <v>250</v>
      </c>
      <c r="L211" s="232" t="n">
        <v>14287.1</v>
      </c>
      <c r="M211" s="232" t="n">
        <v>5300</v>
      </c>
    </row>
    <row r="212" customFormat="false" ht="12.75" hidden="false" customHeight="false" outlineLevel="0" collapsed="false">
      <c r="A212" s="191" t="n">
        <v>177</v>
      </c>
      <c r="B212" s="215"/>
      <c r="C212" s="216"/>
      <c r="D212" s="194" t="s">
        <v>92</v>
      </c>
      <c r="E212" s="61" t="n">
        <f aca="false">SUM(E208:E211)</f>
        <v>20</v>
      </c>
      <c r="F212" s="101" t="n">
        <f aca="false">SUM(F205:F211)</f>
        <v>3.1</v>
      </c>
      <c r="G212" s="102" t="n">
        <f aca="false">SUM(G205:G211)</f>
        <v>0</v>
      </c>
      <c r="H212" s="64" t="n">
        <f aca="false">SUM(H205:H211)</f>
        <v>519.1</v>
      </c>
      <c r="I212" s="64" t="n">
        <f aca="false">SUM(I205:I211)</f>
        <v>649.1</v>
      </c>
      <c r="J212" s="64" t="n">
        <f aca="false">SUM(J205:J211)</f>
        <v>670.5</v>
      </c>
      <c r="K212" s="64" t="n">
        <f aca="false">SUM(K205:K211)</f>
        <v>254</v>
      </c>
      <c r="L212" s="64" t="n">
        <f aca="false">SUM(L205:L211)</f>
        <v>14287.1</v>
      </c>
      <c r="M212" s="64" t="n">
        <f aca="false">SUM(M205:M211)</f>
        <v>5380</v>
      </c>
    </row>
    <row r="213" customFormat="false" ht="12.75" hidden="false" customHeight="false" outlineLevel="0" collapsed="false">
      <c r="A213" s="201" t="n">
        <v>178</v>
      </c>
      <c r="B213" s="218"/>
      <c r="C213" s="219"/>
      <c r="D213" s="204" t="s">
        <v>187</v>
      </c>
      <c r="E213" s="97"/>
      <c r="F213" s="98"/>
      <c r="G213" s="70"/>
      <c r="H213" s="40"/>
      <c r="I213" s="40"/>
      <c r="J213" s="40"/>
      <c r="K213" s="73"/>
      <c r="L213" s="73"/>
      <c r="M213" s="73"/>
    </row>
    <row r="214" customFormat="false" ht="12.75" hidden="false" customHeight="false" outlineLevel="0" collapsed="false">
      <c r="A214" s="187" t="n">
        <v>179</v>
      </c>
      <c r="B214" s="220"/>
      <c r="C214" s="221" t="n">
        <v>5011</v>
      </c>
      <c r="D214" s="208" t="s">
        <v>164</v>
      </c>
      <c r="E214" s="47" t="n">
        <v>70</v>
      </c>
      <c r="F214" s="48" t="n">
        <v>80.6</v>
      </c>
      <c r="G214" s="49" t="n">
        <v>88</v>
      </c>
      <c r="H214" s="52"/>
      <c r="I214" s="52"/>
      <c r="J214" s="52"/>
      <c r="K214" s="50"/>
      <c r="L214" s="50"/>
      <c r="M214" s="50"/>
    </row>
    <row r="215" customFormat="false" ht="12.75" hidden="false" customHeight="false" outlineLevel="0" collapsed="false">
      <c r="A215" s="187" t="n">
        <v>180</v>
      </c>
      <c r="B215" s="188" t="n">
        <v>2321</v>
      </c>
      <c r="C215" s="189" t="n">
        <v>5021</v>
      </c>
      <c r="D215" s="190" t="s">
        <v>165</v>
      </c>
      <c r="E215" s="85"/>
      <c r="F215" s="48"/>
      <c r="G215" s="49"/>
      <c r="H215" s="50" t="n">
        <v>75</v>
      </c>
      <c r="I215" s="50" t="n">
        <v>75</v>
      </c>
      <c r="J215" s="50" t="n">
        <v>29.9</v>
      </c>
      <c r="K215" s="52" t="n">
        <v>35</v>
      </c>
      <c r="L215" s="52" t="n">
        <v>39</v>
      </c>
      <c r="M215" s="52" t="n">
        <v>75</v>
      </c>
    </row>
    <row r="216" customFormat="false" ht="12.75" hidden="false" customHeight="false" outlineLevel="0" collapsed="false">
      <c r="A216" s="187" t="n">
        <v>181</v>
      </c>
      <c r="B216" s="188" t="n">
        <v>2321</v>
      </c>
      <c r="C216" s="189" t="n">
        <v>5031</v>
      </c>
      <c r="D216" s="190" t="s">
        <v>179</v>
      </c>
      <c r="E216" s="47" t="n">
        <v>17.5</v>
      </c>
      <c r="F216" s="48" t="n">
        <v>20</v>
      </c>
      <c r="G216" s="49" t="n">
        <v>22</v>
      </c>
      <c r="H216" s="52" t="n">
        <v>6.9</v>
      </c>
      <c r="I216" s="52" t="n">
        <v>6.9</v>
      </c>
      <c r="J216" s="52"/>
      <c r="K216" s="50"/>
      <c r="L216" s="50"/>
      <c r="M216" s="50"/>
    </row>
    <row r="217" customFormat="false" ht="12.75" hidden="false" customHeight="false" outlineLevel="0" collapsed="false">
      <c r="A217" s="187" t="n">
        <v>182</v>
      </c>
      <c r="B217" s="188"/>
      <c r="C217" s="189" t="n">
        <v>5032</v>
      </c>
      <c r="D217" s="190" t="s">
        <v>167</v>
      </c>
      <c r="E217" s="47" t="n">
        <v>7</v>
      </c>
      <c r="F217" s="48" t="n">
        <v>7.2</v>
      </c>
      <c r="G217" s="49" t="n">
        <v>7.8</v>
      </c>
      <c r="H217" s="52" t="n">
        <v>2.4</v>
      </c>
      <c r="I217" s="52" t="n">
        <v>2.4</v>
      </c>
      <c r="J217" s="52"/>
      <c r="K217" s="50"/>
      <c r="L217" s="50"/>
      <c r="M217" s="50"/>
    </row>
    <row r="218" customFormat="false" ht="12.75" hidden="false" customHeight="false" outlineLevel="0" collapsed="false">
      <c r="A218" s="187" t="n">
        <v>183</v>
      </c>
      <c r="B218" s="188" t="n">
        <v>2321</v>
      </c>
      <c r="C218" s="189" t="n">
        <v>5038</v>
      </c>
      <c r="D218" s="190" t="s">
        <v>188</v>
      </c>
      <c r="E218" s="85"/>
      <c r="F218" s="48"/>
      <c r="G218" s="49"/>
      <c r="H218" s="52" t="n">
        <v>0.3</v>
      </c>
      <c r="I218" s="52" t="n">
        <v>0.3</v>
      </c>
      <c r="J218" s="52"/>
      <c r="K218" s="50"/>
      <c r="L218" s="50"/>
      <c r="M218" s="50"/>
    </row>
    <row r="219" customFormat="false" ht="12.75" hidden="false" customHeight="false" outlineLevel="0" collapsed="false">
      <c r="A219" s="187"/>
      <c r="B219" s="188"/>
      <c r="C219" s="189" t="n">
        <v>5132</v>
      </c>
      <c r="D219" s="190" t="s">
        <v>189</v>
      </c>
      <c r="E219" s="85"/>
      <c r="F219" s="48"/>
      <c r="G219" s="49"/>
      <c r="H219" s="52"/>
      <c r="I219" s="52"/>
      <c r="J219" s="52"/>
      <c r="K219" s="50"/>
      <c r="L219" s="50" t="n">
        <v>2.48</v>
      </c>
      <c r="M219" s="50" t="n">
        <v>3</v>
      </c>
    </row>
    <row r="220" customFormat="false" ht="12.75" hidden="false" customHeight="false" outlineLevel="0" collapsed="false">
      <c r="A220" s="187" t="n">
        <v>184</v>
      </c>
      <c r="B220" s="188"/>
      <c r="C220" s="189" t="n">
        <v>5137</v>
      </c>
      <c r="D220" s="190" t="s">
        <v>190</v>
      </c>
      <c r="E220" s="85"/>
      <c r="F220" s="48"/>
      <c r="G220" s="49"/>
      <c r="H220" s="50"/>
      <c r="I220" s="50"/>
      <c r="J220" s="50"/>
      <c r="K220" s="50"/>
      <c r="L220" s="50"/>
      <c r="M220" s="50"/>
    </row>
    <row r="221" customFormat="false" ht="12.75" hidden="false" customHeight="false" outlineLevel="0" collapsed="false">
      <c r="A221" s="187" t="n">
        <v>185</v>
      </c>
      <c r="B221" s="188" t="n">
        <v>2321</v>
      </c>
      <c r="C221" s="189" t="n">
        <v>5139</v>
      </c>
      <c r="D221" s="190" t="s">
        <v>168</v>
      </c>
      <c r="E221" s="47" t="n">
        <v>5</v>
      </c>
      <c r="F221" s="48" t="n">
        <v>0.4</v>
      </c>
      <c r="G221" s="49" t="n">
        <v>1</v>
      </c>
      <c r="H221" s="52" t="n">
        <v>1</v>
      </c>
      <c r="I221" s="52" t="n">
        <v>1</v>
      </c>
      <c r="J221" s="52"/>
      <c r="K221" s="50"/>
      <c r="L221" s="52" t="n">
        <v>5.05</v>
      </c>
      <c r="M221" s="52" t="n">
        <v>5</v>
      </c>
    </row>
    <row r="222" customFormat="false" ht="12.75" hidden="false" customHeight="false" outlineLevel="0" collapsed="false">
      <c r="A222" s="187" t="n">
        <v>186</v>
      </c>
      <c r="B222" s="188" t="n">
        <v>2321</v>
      </c>
      <c r="C222" s="189" t="n">
        <v>5141</v>
      </c>
      <c r="D222" s="190" t="s">
        <v>180</v>
      </c>
      <c r="E222" s="47" t="n">
        <v>50</v>
      </c>
      <c r="F222" s="222" t="n">
        <v>0.2</v>
      </c>
      <c r="G222" s="223" t="n">
        <v>330</v>
      </c>
      <c r="H222" s="231" t="n">
        <v>330</v>
      </c>
      <c r="I222" s="231" t="n">
        <v>330</v>
      </c>
      <c r="J222" s="231"/>
      <c r="K222" s="50"/>
      <c r="L222" s="50"/>
      <c r="M222" s="231" t="n">
        <v>200</v>
      </c>
    </row>
    <row r="223" customFormat="false" ht="12.75" hidden="false" customHeight="false" outlineLevel="0" collapsed="false">
      <c r="A223" s="187" t="n">
        <v>187</v>
      </c>
      <c r="B223" s="188" t="n">
        <v>2321</v>
      </c>
      <c r="C223" s="189" t="n">
        <v>5154</v>
      </c>
      <c r="D223" s="190" t="s">
        <v>191</v>
      </c>
      <c r="E223" s="47" t="n">
        <v>165</v>
      </c>
      <c r="F223" s="48" t="n">
        <v>57</v>
      </c>
      <c r="G223" s="49" t="n">
        <v>100</v>
      </c>
      <c r="H223" s="52" t="n">
        <v>70</v>
      </c>
      <c r="I223" s="52" t="n">
        <v>70</v>
      </c>
      <c r="J223" s="52" t="n">
        <v>69.6</v>
      </c>
      <c r="K223" s="52" t="n">
        <v>75</v>
      </c>
      <c r="L223" s="52" t="n">
        <v>69.39</v>
      </c>
      <c r="M223" s="52" t="n">
        <v>80</v>
      </c>
    </row>
    <row r="224" customFormat="false" ht="12.75" hidden="false" customHeight="false" outlineLevel="0" collapsed="false">
      <c r="A224" s="187" t="n">
        <v>188</v>
      </c>
      <c r="B224" s="188" t="n">
        <v>2321</v>
      </c>
      <c r="C224" s="189" t="n">
        <v>5156</v>
      </c>
      <c r="D224" s="190" t="s">
        <v>161</v>
      </c>
      <c r="E224" s="47" t="n">
        <v>1</v>
      </c>
      <c r="F224" s="48" t="n">
        <v>0.3</v>
      </c>
      <c r="G224" s="49" t="n">
        <v>1</v>
      </c>
      <c r="H224" s="50"/>
      <c r="I224" s="50"/>
      <c r="J224" s="50"/>
      <c r="K224" s="50"/>
      <c r="L224" s="50"/>
      <c r="M224" s="50"/>
    </row>
    <row r="225" customFormat="false" ht="12.75" hidden="false" customHeight="false" outlineLevel="0" collapsed="false">
      <c r="A225" s="187"/>
      <c r="B225" s="188"/>
      <c r="C225" s="189" t="n">
        <v>5162</v>
      </c>
      <c r="D225" s="190" t="s">
        <v>192</v>
      </c>
      <c r="E225" s="47"/>
      <c r="F225" s="48"/>
      <c r="G225" s="49"/>
      <c r="H225" s="50"/>
      <c r="I225" s="50"/>
      <c r="J225" s="50"/>
      <c r="K225" s="50"/>
      <c r="L225" s="50" t="n">
        <v>0.14</v>
      </c>
      <c r="M225" s="50"/>
    </row>
    <row r="226" customFormat="false" ht="12.75" hidden="false" customHeight="false" outlineLevel="0" collapsed="false">
      <c r="A226" s="187" t="n">
        <v>189</v>
      </c>
      <c r="B226" s="188" t="n">
        <v>2321</v>
      </c>
      <c r="C226" s="189" t="n">
        <v>5163</v>
      </c>
      <c r="D226" s="190" t="s">
        <v>169</v>
      </c>
      <c r="E226" s="47" t="n">
        <v>2.9</v>
      </c>
      <c r="F226" s="48" t="n">
        <v>7.9</v>
      </c>
      <c r="G226" s="49" t="n">
        <v>8</v>
      </c>
      <c r="H226" s="52" t="n">
        <v>3</v>
      </c>
      <c r="I226" s="52" t="n">
        <v>3</v>
      </c>
      <c r="J226" s="52" t="n">
        <v>2.8</v>
      </c>
      <c r="K226" s="52" t="n">
        <v>3</v>
      </c>
      <c r="L226" s="52" t="n">
        <v>2.87</v>
      </c>
      <c r="M226" s="52" t="n">
        <v>3</v>
      </c>
    </row>
    <row r="227" customFormat="false" ht="12.75" hidden="false" customHeight="false" outlineLevel="0" collapsed="false">
      <c r="A227" s="187" t="n">
        <v>190</v>
      </c>
      <c r="B227" s="188" t="n">
        <v>2321</v>
      </c>
      <c r="C227" s="189" t="n">
        <v>5169</v>
      </c>
      <c r="D227" s="190" t="s">
        <v>181</v>
      </c>
      <c r="E227" s="47" t="n">
        <v>60</v>
      </c>
      <c r="F227" s="48" t="n">
        <v>52</v>
      </c>
      <c r="G227" s="49" t="n">
        <v>60</v>
      </c>
      <c r="H227" s="52" t="n">
        <v>75</v>
      </c>
      <c r="I227" s="52" t="n">
        <v>75</v>
      </c>
      <c r="J227" s="52" t="n">
        <v>56.7</v>
      </c>
      <c r="K227" s="52" t="n">
        <v>70</v>
      </c>
      <c r="L227" s="52" t="n">
        <v>52.96</v>
      </c>
      <c r="M227" s="52" t="n">
        <v>130</v>
      </c>
    </row>
    <row r="228" customFormat="false" ht="12.75" hidden="false" customHeight="false" outlineLevel="0" collapsed="false">
      <c r="A228" s="187" t="n">
        <v>191</v>
      </c>
      <c r="B228" s="188" t="n">
        <v>2321</v>
      </c>
      <c r="C228" s="189" t="n">
        <v>5171</v>
      </c>
      <c r="D228" s="190" t="s">
        <v>172</v>
      </c>
      <c r="E228" s="47" t="n">
        <v>10</v>
      </c>
      <c r="F228" s="48" t="n">
        <v>31.9</v>
      </c>
      <c r="G228" s="49" t="n">
        <v>32</v>
      </c>
      <c r="H228" s="52" t="n">
        <v>20</v>
      </c>
      <c r="I228" s="52" t="n">
        <v>20</v>
      </c>
      <c r="J228" s="52" t="n">
        <v>15</v>
      </c>
      <c r="K228" s="50"/>
      <c r="L228" s="52" t="n">
        <v>8.98</v>
      </c>
      <c r="M228" s="52" t="n">
        <v>10</v>
      </c>
    </row>
    <row r="229" customFormat="false" ht="12.75" hidden="false" customHeight="false" outlineLevel="0" collapsed="false">
      <c r="A229" s="187"/>
      <c r="B229" s="188"/>
      <c r="C229" s="189" t="n">
        <v>5173</v>
      </c>
      <c r="D229" s="190" t="s">
        <v>173</v>
      </c>
      <c r="E229" s="47"/>
      <c r="F229" s="48"/>
      <c r="G229" s="49"/>
      <c r="H229" s="52" t="n">
        <v>0.2</v>
      </c>
      <c r="I229" s="52" t="n">
        <v>0.2</v>
      </c>
      <c r="J229" s="52"/>
      <c r="K229" s="50"/>
      <c r="L229" s="50"/>
      <c r="M229" s="50"/>
    </row>
    <row r="230" customFormat="false" ht="12.75" hidden="false" customHeight="false" outlineLevel="0" collapsed="false">
      <c r="A230" s="187" t="n">
        <v>192</v>
      </c>
      <c r="B230" s="188" t="n">
        <v>2321</v>
      </c>
      <c r="C230" s="189" t="n">
        <v>5192</v>
      </c>
      <c r="D230" s="190" t="s">
        <v>193</v>
      </c>
      <c r="E230" s="47" t="n">
        <v>10</v>
      </c>
      <c r="F230" s="48"/>
      <c r="G230" s="49"/>
      <c r="H230" s="50"/>
      <c r="I230" s="50"/>
      <c r="J230" s="50"/>
      <c r="K230" s="50"/>
      <c r="L230" s="50"/>
      <c r="M230" s="50"/>
    </row>
    <row r="231" customFormat="false" ht="12.75" hidden="false" customHeight="false" outlineLevel="0" collapsed="false">
      <c r="A231" s="187" t="n">
        <v>193</v>
      </c>
      <c r="B231" s="188"/>
      <c r="C231" s="189" t="n">
        <v>5362</v>
      </c>
      <c r="D231" s="190" t="s">
        <v>174</v>
      </c>
      <c r="E231" s="85"/>
      <c r="F231" s="48" t="n">
        <v>7</v>
      </c>
      <c r="G231" s="49" t="n">
        <v>7</v>
      </c>
      <c r="H231" s="52" t="n">
        <v>10</v>
      </c>
      <c r="I231" s="52" t="n">
        <v>10</v>
      </c>
      <c r="J231" s="52" t="n">
        <v>11.2</v>
      </c>
      <c r="K231" s="52" t="n">
        <v>20</v>
      </c>
      <c r="L231" s="50"/>
      <c r="M231" s="50"/>
    </row>
    <row r="232" customFormat="false" ht="12.75" hidden="false" customHeight="false" outlineLevel="0" collapsed="false">
      <c r="A232" s="187" t="n">
        <v>194</v>
      </c>
      <c r="B232" s="188"/>
      <c r="C232" s="189" t="n">
        <v>5363</v>
      </c>
      <c r="D232" s="190" t="s">
        <v>194</v>
      </c>
      <c r="E232" s="85"/>
      <c r="F232" s="48"/>
      <c r="G232" s="49"/>
      <c r="H232" s="50"/>
      <c r="I232" s="50"/>
      <c r="J232" s="50"/>
      <c r="K232" s="50"/>
      <c r="L232" s="50"/>
      <c r="M232" s="50"/>
    </row>
    <row r="233" customFormat="false" ht="12.75" hidden="false" customHeight="false" outlineLevel="0" collapsed="false">
      <c r="A233" s="187"/>
      <c r="B233" s="188"/>
      <c r="C233" s="189" t="n">
        <v>5365</v>
      </c>
      <c r="D233" s="190" t="s">
        <v>195</v>
      </c>
      <c r="E233" s="85"/>
      <c r="F233" s="48" t="n">
        <v>2.5</v>
      </c>
      <c r="G233" s="49"/>
      <c r="H233" s="50"/>
      <c r="I233" s="50"/>
      <c r="J233" s="50"/>
      <c r="K233" s="50"/>
      <c r="L233" s="50"/>
      <c r="M233" s="50"/>
    </row>
    <row r="234" customFormat="false" ht="12.75" hidden="false" customHeight="false" outlineLevel="0" collapsed="false">
      <c r="A234" s="187" t="n">
        <v>195</v>
      </c>
      <c r="B234" s="188" t="n">
        <v>2321</v>
      </c>
      <c r="C234" s="189" t="n">
        <v>5909</v>
      </c>
      <c r="D234" s="190" t="s">
        <v>196</v>
      </c>
      <c r="E234" s="85"/>
      <c r="F234" s="48"/>
      <c r="G234" s="49"/>
      <c r="H234" s="50"/>
      <c r="I234" s="50"/>
      <c r="J234" s="50" t="n">
        <v>0.3</v>
      </c>
      <c r="K234" s="50"/>
      <c r="L234" s="50"/>
      <c r="M234" s="50"/>
    </row>
    <row r="235" customFormat="false" ht="12.75" hidden="false" customHeight="false" outlineLevel="0" collapsed="false">
      <c r="A235" s="187" t="n">
        <v>196</v>
      </c>
      <c r="B235" s="188" t="n">
        <v>2321</v>
      </c>
      <c r="C235" s="189" t="n">
        <v>6121</v>
      </c>
      <c r="D235" s="190" t="s">
        <v>197</v>
      </c>
      <c r="E235" s="234" t="n">
        <v>808.8</v>
      </c>
      <c r="F235" s="235" t="n">
        <v>1061</v>
      </c>
      <c r="G235" s="236" t="n">
        <v>336.7</v>
      </c>
      <c r="H235" s="232" t="n">
        <v>400</v>
      </c>
      <c r="I235" s="232" t="n">
        <v>29542</v>
      </c>
      <c r="J235" s="232" t="n">
        <v>32213.8</v>
      </c>
      <c r="K235" s="232" t="n">
        <v>9500</v>
      </c>
      <c r="L235" s="232" t="n">
        <v>5366.52</v>
      </c>
      <c r="M235" s="232" t="n">
        <v>2000</v>
      </c>
    </row>
    <row r="236" customFormat="false" ht="12.75" hidden="false" customHeight="false" outlineLevel="0" collapsed="false">
      <c r="A236" s="191" t="n">
        <v>197</v>
      </c>
      <c r="B236" s="215" t="n">
        <v>2321</v>
      </c>
      <c r="C236" s="216" t="s">
        <v>198</v>
      </c>
      <c r="D236" s="194" t="s">
        <v>92</v>
      </c>
      <c r="E236" s="61" t="n">
        <f aca="false">SUM(E214:E235)</f>
        <v>1207.2</v>
      </c>
      <c r="F236" s="101" t="n">
        <f aca="false">SUM(F214:F235)</f>
        <v>1328</v>
      </c>
      <c r="G236" s="102" t="n">
        <f aca="false">SUM(G214:G235)</f>
        <v>993.5</v>
      </c>
      <c r="H236" s="64" t="n">
        <f aca="false">SUM(H214:H235)</f>
        <v>993.8</v>
      </c>
      <c r="I236" s="64" t="n">
        <f aca="false">SUM(I214:I235)</f>
        <v>30135.8</v>
      </c>
      <c r="J236" s="64" t="n">
        <f aca="false">SUM(J214:J235)</f>
        <v>32399.3</v>
      </c>
      <c r="K236" s="64" t="n">
        <f aca="false">SUM(K214:K235)</f>
        <v>9703</v>
      </c>
      <c r="L236" s="64" t="n">
        <f aca="false">SUM(L214:L235)</f>
        <v>5547.39</v>
      </c>
      <c r="M236" s="64" t="n">
        <f aca="false">SUM(M214:M235)</f>
        <v>2506</v>
      </c>
    </row>
    <row r="237" customFormat="false" ht="12.75" hidden="false" customHeight="false" outlineLevel="0" collapsed="false">
      <c r="A237" s="201" t="n">
        <v>198</v>
      </c>
      <c r="B237" s="218" t="n">
        <v>2341</v>
      </c>
      <c r="C237" s="219"/>
      <c r="D237" s="204" t="s">
        <v>199</v>
      </c>
      <c r="E237" s="97"/>
      <c r="F237" s="98"/>
      <c r="G237" s="70"/>
      <c r="H237" s="40"/>
      <c r="I237" s="40"/>
      <c r="J237" s="40"/>
      <c r="K237" s="73"/>
      <c r="L237" s="73"/>
      <c r="M237" s="73"/>
    </row>
    <row r="238" customFormat="false" ht="12.75" hidden="false" customHeight="false" outlineLevel="0" collapsed="false">
      <c r="A238" s="187" t="n">
        <v>199</v>
      </c>
      <c r="B238" s="237" t="n">
        <v>2341</v>
      </c>
      <c r="C238" s="238" t="n">
        <v>5021</v>
      </c>
      <c r="D238" s="239" t="s">
        <v>165</v>
      </c>
      <c r="E238" s="85"/>
      <c r="F238" s="48"/>
      <c r="G238" s="49"/>
      <c r="H238" s="50"/>
      <c r="I238" s="50"/>
      <c r="J238" s="50"/>
      <c r="K238" s="50"/>
      <c r="L238" s="50"/>
      <c r="M238" s="50"/>
    </row>
    <row r="239" customFormat="false" ht="12.75" hidden="false" customHeight="false" outlineLevel="0" collapsed="false">
      <c r="A239" s="187" t="n">
        <v>200</v>
      </c>
      <c r="B239" s="237" t="n">
        <v>2341</v>
      </c>
      <c r="C239" s="238" t="n">
        <v>5139</v>
      </c>
      <c r="D239" s="239" t="s">
        <v>168</v>
      </c>
      <c r="E239" s="85"/>
      <c r="F239" s="48"/>
      <c r="G239" s="49"/>
      <c r="H239" s="50"/>
      <c r="I239" s="50"/>
      <c r="J239" s="50"/>
      <c r="K239" s="50"/>
      <c r="L239" s="50"/>
      <c r="M239" s="50"/>
    </row>
    <row r="240" customFormat="false" ht="12.75" hidden="false" customHeight="false" outlineLevel="0" collapsed="false">
      <c r="A240" s="187" t="n">
        <v>201</v>
      </c>
      <c r="B240" s="237" t="n">
        <v>2341</v>
      </c>
      <c r="C240" s="238" t="n">
        <v>5169</v>
      </c>
      <c r="D240" s="239" t="s">
        <v>181</v>
      </c>
      <c r="E240" s="85"/>
      <c r="F240" s="48"/>
      <c r="G240" s="49"/>
      <c r="H240" s="50"/>
      <c r="I240" s="50"/>
      <c r="J240" s="50"/>
      <c r="K240" s="50"/>
      <c r="L240" s="50"/>
      <c r="M240" s="50"/>
    </row>
    <row r="241" customFormat="false" ht="12.75" hidden="false" customHeight="false" outlineLevel="0" collapsed="false">
      <c r="A241" s="187" t="n">
        <v>202</v>
      </c>
      <c r="B241" s="215" t="n">
        <v>2341</v>
      </c>
      <c r="C241" s="216" t="n">
        <v>5171</v>
      </c>
      <c r="D241" s="240" t="s">
        <v>172</v>
      </c>
      <c r="E241" s="85"/>
      <c r="F241" s="48" t="n">
        <v>19.7</v>
      </c>
      <c r="G241" s="49"/>
      <c r="H241" s="50"/>
      <c r="I241" s="50"/>
      <c r="J241" s="50"/>
      <c r="K241" s="50"/>
      <c r="L241" s="50"/>
      <c r="M241" s="50"/>
    </row>
    <row r="242" customFormat="false" ht="12.75" hidden="false" customHeight="false" outlineLevel="0" collapsed="false">
      <c r="A242" s="241"/>
      <c r="B242" s="237"/>
      <c r="C242" s="242" t="n">
        <v>6121</v>
      </c>
      <c r="D242" s="243" t="s">
        <v>175</v>
      </c>
      <c r="E242" s="197"/>
      <c r="F242" s="244"/>
      <c r="G242" s="245"/>
      <c r="H242" s="82"/>
      <c r="I242" s="82"/>
      <c r="J242" s="82"/>
      <c r="K242" s="82"/>
      <c r="L242" s="50"/>
      <c r="M242" s="232" t="n">
        <v>250</v>
      </c>
    </row>
    <row r="243" customFormat="false" ht="12.75" hidden="false" customHeight="false" outlineLevel="0" collapsed="false">
      <c r="A243" s="166" t="n">
        <v>203</v>
      </c>
      <c r="B243" s="237" t="n">
        <v>2341</v>
      </c>
      <c r="C243" s="246" t="s">
        <v>200</v>
      </c>
      <c r="D243" s="247" t="s">
        <v>92</v>
      </c>
      <c r="E243" s="90"/>
      <c r="F243" s="101" t="n">
        <f aca="false">SUM(F238:F241)</f>
        <v>19.7</v>
      </c>
      <c r="G243" s="92"/>
      <c r="H243" s="93"/>
      <c r="I243" s="93"/>
      <c r="J243" s="93"/>
      <c r="K243" s="93"/>
      <c r="L243" s="64" t="n">
        <f aca="false">SUM(L238:L241)</f>
        <v>0</v>
      </c>
      <c r="M243" s="64" t="n">
        <f aca="false">SUM(M238:M242)</f>
        <v>250</v>
      </c>
    </row>
    <row r="244" customFormat="false" ht="12.75" hidden="false" customHeight="false" outlineLevel="0" collapsed="false">
      <c r="A244" s="166"/>
      <c r="B244" s="237" t="n">
        <v>2399</v>
      </c>
      <c r="C244" s="248"/>
      <c r="D244" s="204" t="s">
        <v>201</v>
      </c>
      <c r="E244" s="97"/>
      <c r="F244" s="249"/>
      <c r="G244" s="70"/>
      <c r="H244" s="40"/>
      <c r="I244" s="40"/>
      <c r="J244" s="40"/>
      <c r="K244" s="73"/>
      <c r="L244" s="73"/>
      <c r="M244" s="73"/>
    </row>
    <row r="245" customFormat="false" ht="12.75" hidden="false" customHeight="false" outlineLevel="0" collapsed="false">
      <c r="A245" s="166"/>
      <c r="B245" s="237"/>
      <c r="C245" s="207" t="n">
        <v>5021</v>
      </c>
      <c r="D245" s="208" t="s">
        <v>165</v>
      </c>
      <c r="E245" s="186"/>
      <c r="F245" s="250"/>
      <c r="G245" s="251"/>
      <c r="H245" s="40"/>
      <c r="I245" s="40"/>
      <c r="J245" s="40" t="n">
        <v>1.2</v>
      </c>
      <c r="K245" s="50"/>
      <c r="L245" s="50" t="n">
        <v>3</v>
      </c>
      <c r="M245" s="50"/>
    </row>
    <row r="246" customFormat="false" ht="12.75" hidden="false" customHeight="false" outlineLevel="0" collapsed="false">
      <c r="A246" s="166"/>
      <c r="B246" s="237"/>
      <c r="C246" s="207" t="n">
        <v>5139</v>
      </c>
      <c r="D246" s="208" t="s">
        <v>168</v>
      </c>
      <c r="E246" s="186"/>
      <c r="F246" s="250"/>
      <c r="G246" s="251"/>
      <c r="H246" s="40"/>
      <c r="I246" s="40"/>
      <c r="J246" s="40" t="n">
        <v>0.1</v>
      </c>
      <c r="K246" s="50"/>
      <c r="L246" s="50"/>
      <c r="M246" s="50"/>
    </row>
    <row r="247" customFormat="false" ht="12.75" hidden="false" customHeight="false" outlineLevel="0" collapsed="false">
      <c r="A247" s="166"/>
      <c r="B247" s="237" t="n">
        <v>2399</v>
      </c>
      <c r="C247" s="189" t="n">
        <v>5169</v>
      </c>
      <c r="D247" s="190" t="s">
        <v>181</v>
      </c>
      <c r="E247" s="85"/>
      <c r="F247" s="252"/>
      <c r="G247" s="49"/>
      <c r="H247" s="50"/>
      <c r="I247" s="50" t="n">
        <v>14.2</v>
      </c>
      <c r="J247" s="50" t="n">
        <v>14.1</v>
      </c>
      <c r="K247" s="50"/>
      <c r="L247" s="50" t="n">
        <v>7</v>
      </c>
      <c r="M247" s="50"/>
    </row>
    <row r="248" customFormat="false" ht="12.75" hidden="false" customHeight="false" outlineLevel="0" collapsed="false">
      <c r="A248" s="166"/>
      <c r="B248" s="237"/>
      <c r="C248" s="189" t="n">
        <v>5171</v>
      </c>
      <c r="D248" s="190" t="s">
        <v>172</v>
      </c>
      <c r="E248" s="85"/>
      <c r="F248" s="252"/>
      <c r="G248" s="49"/>
      <c r="H248" s="50"/>
      <c r="I248" s="50"/>
      <c r="J248" s="50"/>
      <c r="K248" s="50"/>
      <c r="L248" s="50" t="n">
        <v>49.87</v>
      </c>
      <c r="M248" s="50"/>
    </row>
    <row r="249" customFormat="false" ht="12.75" hidden="false" customHeight="false" outlineLevel="0" collapsed="false">
      <c r="A249" s="166"/>
      <c r="B249" s="237"/>
      <c r="C249" s="189" t="n">
        <v>5173</v>
      </c>
      <c r="D249" s="190" t="s">
        <v>173</v>
      </c>
      <c r="E249" s="85"/>
      <c r="F249" s="252"/>
      <c r="G249" s="49"/>
      <c r="H249" s="50"/>
      <c r="I249" s="50"/>
      <c r="J249" s="50"/>
      <c r="K249" s="50"/>
      <c r="L249" s="50"/>
      <c r="M249" s="50"/>
    </row>
    <row r="250" customFormat="false" ht="12.75" hidden="false" customHeight="false" outlineLevel="0" collapsed="false">
      <c r="A250" s="166"/>
      <c r="B250" s="237"/>
      <c r="C250" s="207" t="n">
        <v>5363</v>
      </c>
      <c r="D250" s="208" t="s">
        <v>202</v>
      </c>
      <c r="E250" s="186"/>
      <c r="F250" s="250"/>
      <c r="G250" s="251"/>
      <c r="H250" s="40"/>
      <c r="I250" s="40" t="n">
        <v>10</v>
      </c>
      <c r="J250" s="40" t="n">
        <v>10</v>
      </c>
      <c r="K250" s="50"/>
      <c r="L250" s="50"/>
      <c r="M250" s="50"/>
    </row>
    <row r="251" customFormat="false" ht="12.75" hidden="false" customHeight="false" outlineLevel="0" collapsed="false">
      <c r="A251" s="166"/>
      <c r="B251" s="237" t="n">
        <v>2399</v>
      </c>
      <c r="C251" s="189" t="n">
        <v>6121</v>
      </c>
      <c r="D251" s="190" t="s">
        <v>203</v>
      </c>
      <c r="E251" s="85"/>
      <c r="F251" s="214" t="n">
        <v>130.3</v>
      </c>
      <c r="G251" s="236" t="n">
        <v>400</v>
      </c>
      <c r="H251" s="232" t="n">
        <v>250</v>
      </c>
      <c r="I251" s="232" t="n">
        <v>2142.5</v>
      </c>
      <c r="J251" s="232" t="n">
        <v>2157.7</v>
      </c>
      <c r="K251" s="232" t="n">
        <v>100</v>
      </c>
      <c r="L251" s="232" t="n">
        <v>45.98</v>
      </c>
      <c r="M251" s="50"/>
    </row>
    <row r="252" customFormat="false" ht="12.75" hidden="false" customHeight="false" outlineLevel="0" collapsed="false">
      <c r="A252" s="166"/>
      <c r="B252" s="237" t="n">
        <v>2399</v>
      </c>
      <c r="C252" s="253" t="s">
        <v>91</v>
      </c>
      <c r="D252" s="194" t="s">
        <v>92</v>
      </c>
      <c r="E252" s="90"/>
      <c r="F252" s="101" t="n">
        <f aca="false">SUM(F247:F251)</f>
        <v>130.3</v>
      </c>
      <c r="G252" s="102" t="n">
        <f aca="false">SUM(G244:G251)</f>
        <v>400</v>
      </c>
      <c r="H252" s="64" t="n">
        <f aca="false">SUM(H247:H251)</f>
        <v>250</v>
      </c>
      <c r="I252" s="64" t="n">
        <f aca="false">SUM(I247:I251)</f>
        <v>2166.7</v>
      </c>
      <c r="J252" s="64" t="n">
        <f aca="false">SUM(J245:J251)</f>
        <v>2183.1</v>
      </c>
      <c r="K252" s="64" t="n">
        <f aca="false">SUM(K244:K251)</f>
        <v>100</v>
      </c>
      <c r="L252" s="64" t="n">
        <f aca="false">SUM(L245:L251)</f>
        <v>105.85</v>
      </c>
      <c r="M252" s="93"/>
    </row>
    <row r="253" customFormat="false" ht="12.75" hidden="false" customHeight="false" outlineLevel="0" collapsed="false">
      <c r="A253" s="254" t="n">
        <v>204</v>
      </c>
      <c r="B253" s="202" t="s">
        <v>200</v>
      </c>
      <c r="C253" s="255"/>
      <c r="D253" s="256" t="s">
        <v>204</v>
      </c>
      <c r="E253" s="128" t="n">
        <f aca="false">SUM(E261,E275)</f>
        <v>2285.9</v>
      </c>
      <c r="F253" s="120" t="n">
        <f aca="false">SUM(F261,F275)</f>
        <v>2121.7</v>
      </c>
      <c r="G253" s="230" t="n">
        <f aca="false">SUM(G261,G275)</f>
        <v>2101.2</v>
      </c>
      <c r="H253" s="144" t="n">
        <f aca="false">SUM(H261,H275)</f>
        <v>2262.4</v>
      </c>
      <c r="I253" s="144" t="n">
        <f aca="false">SUM(I261,I275)</f>
        <v>2386.1</v>
      </c>
      <c r="J253" s="144" t="n">
        <f aca="false">SUM(J261,J275)</f>
        <v>2366.9</v>
      </c>
      <c r="K253" s="144" t="n">
        <f aca="false">SUM(K261,K275)</f>
        <v>1936.4</v>
      </c>
      <c r="L253" s="144" t="n">
        <f aca="false">SUM(L262,L275,L280,L293,L336)</f>
        <v>2226.43</v>
      </c>
      <c r="M253" s="144" t="n">
        <f aca="false">SUM(M262,M275,M280,M293,M336)</f>
        <v>15136.36</v>
      </c>
    </row>
    <row r="254" customFormat="false" ht="12.75" hidden="false" customHeight="false" outlineLevel="0" collapsed="false">
      <c r="A254" s="257" t="n">
        <v>205</v>
      </c>
      <c r="B254" s="258" t="n">
        <v>3111</v>
      </c>
      <c r="C254" s="228"/>
      <c r="D254" s="256" t="s">
        <v>205</v>
      </c>
      <c r="E254" s="112"/>
      <c r="F254" s="113"/>
      <c r="G254" s="114"/>
      <c r="H254" s="121"/>
      <c r="I254" s="121"/>
      <c r="J254" s="121"/>
      <c r="K254" s="73"/>
      <c r="L254" s="73"/>
      <c r="M254" s="73"/>
    </row>
    <row r="255" customFormat="false" ht="12.75" hidden="false" customHeight="false" outlineLevel="0" collapsed="false">
      <c r="A255" s="257"/>
      <c r="B255" s="237"/>
      <c r="C255" s="238" t="n">
        <v>5021</v>
      </c>
      <c r="D255" s="239" t="s">
        <v>165</v>
      </c>
      <c r="E255" s="112"/>
      <c r="F255" s="113"/>
      <c r="G255" s="114"/>
      <c r="H255" s="121"/>
      <c r="I255" s="121"/>
      <c r="J255" s="121"/>
      <c r="K255" s="40"/>
      <c r="L255" s="50" t="n">
        <v>50.75</v>
      </c>
      <c r="M255" s="50"/>
    </row>
    <row r="256" customFormat="false" ht="12.75" hidden="false" customHeight="false" outlineLevel="0" collapsed="false">
      <c r="A256" s="257"/>
      <c r="B256" s="237"/>
      <c r="C256" s="238" t="n">
        <v>5031</v>
      </c>
      <c r="D256" s="239" t="s">
        <v>179</v>
      </c>
      <c r="E256" s="112"/>
      <c r="F256" s="113"/>
      <c r="G256" s="114"/>
      <c r="H256" s="121"/>
      <c r="I256" s="121"/>
      <c r="J256" s="121"/>
      <c r="K256" s="40"/>
      <c r="L256" s="50" t="n">
        <v>12.69</v>
      </c>
      <c r="M256" s="50"/>
    </row>
    <row r="257" customFormat="false" ht="12.75" hidden="false" customHeight="false" outlineLevel="0" collapsed="false">
      <c r="A257" s="257"/>
      <c r="B257" s="237"/>
      <c r="C257" s="238" t="n">
        <v>5032</v>
      </c>
      <c r="D257" s="239" t="s">
        <v>167</v>
      </c>
      <c r="E257" s="112"/>
      <c r="F257" s="113"/>
      <c r="G257" s="114"/>
      <c r="H257" s="121"/>
      <c r="I257" s="121"/>
      <c r="J257" s="121"/>
      <c r="K257" s="40"/>
      <c r="L257" s="50" t="n">
        <v>4.56</v>
      </c>
      <c r="M257" s="50"/>
    </row>
    <row r="258" customFormat="false" ht="12.75" hidden="false" customHeight="false" outlineLevel="0" collapsed="false">
      <c r="A258" s="257"/>
      <c r="B258" s="237"/>
      <c r="C258" s="238" t="n">
        <v>5038</v>
      </c>
      <c r="D258" s="239" t="s">
        <v>206</v>
      </c>
      <c r="E258" s="112"/>
      <c r="F258" s="113"/>
      <c r="G258" s="114"/>
      <c r="H258" s="121"/>
      <c r="I258" s="121"/>
      <c r="J258" s="121"/>
      <c r="K258" s="40"/>
      <c r="L258" s="50" t="n">
        <v>0.21</v>
      </c>
      <c r="M258" s="50"/>
    </row>
    <row r="259" customFormat="false" ht="12.75" hidden="false" customHeight="false" outlineLevel="0" collapsed="false">
      <c r="A259" s="257"/>
      <c r="B259" s="237"/>
      <c r="C259" s="238" t="n">
        <v>5141</v>
      </c>
      <c r="D259" s="211" t="s">
        <v>180</v>
      </c>
      <c r="E259" s="112"/>
      <c r="F259" s="113"/>
      <c r="G259" s="114"/>
      <c r="H259" s="121"/>
      <c r="I259" s="121"/>
      <c r="J259" s="121"/>
      <c r="K259" s="40"/>
      <c r="L259" s="50"/>
      <c r="M259" s="231" t="n">
        <v>20</v>
      </c>
    </row>
    <row r="260" customFormat="false" ht="12.75" hidden="false" customHeight="false" outlineLevel="0" collapsed="false">
      <c r="A260" s="257"/>
      <c r="B260" s="237"/>
      <c r="C260" s="238" t="n">
        <v>5173</v>
      </c>
      <c r="D260" s="239" t="s">
        <v>173</v>
      </c>
      <c r="E260" s="112"/>
      <c r="F260" s="113"/>
      <c r="G260" s="114"/>
      <c r="H260" s="121"/>
      <c r="I260" s="121"/>
      <c r="J260" s="121"/>
      <c r="K260" s="40"/>
      <c r="L260" s="50" t="n">
        <v>0.11</v>
      </c>
      <c r="M260" s="50"/>
    </row>
    <row r="261" customFormat="false" ht="12.75" hidden="false" customHeight="false" outlineLevel="0" collapsed="false">
      <c r="A261" s="257" t="n">
        <v>206</v>
      </c>
      <c r="B261" s="259" t="n">
        <v>3111</v>
      </c>
      <c r="C261" s="260" t="n">
        <v>6121</v>
      </c>
      <c r="D261" s="261" t="s">
        <v>207</v>
      </c>
      <c r="E261" s="262" t="n">
        <v>650</v>
      </c>
      <c r="F261" s="263" t="n">
        <v>2.9</v>
      </c>
      <c r="G261" s="264" t="n">
        <v>430</v>
      </c>
      <c r="H261" s="265" t="n">
        <v>500</v>
      </c>
      <c r="I261" s="265" t="n">
        <v>600</v>
      </c>
      <c r="J261" s="265" t="n">
        <v>583.5</v>
      </c>
      <c r="K261" s="266" t="n">
        <v>190</v>
      </c>
      <c r="L261" s="266" t="n">
        <v>229.9</v>
      </c>
      <c r="M261" s="266" t="n">
        <v>13500</v>
      </c>
    </row>
    <row r="262" customFormat="false" ht="12.75" hidden="false" customHeight="false" outlineLevel="0" collapsed="false">
      <c r="A262" s="267"/>
      <c r="B262" s="268"/>
      <c r="C262" s="238"/>
      <c r="D262" s="169" t="s">
        <v>92</v>
      </c>
      <c r="E262" s="269"/>
      <c r="F262" s="270"/>
      <c r="G262" s="271"/>
      <c r="H262" s="272"/>
      <c r="I262" s="272"/>
      <c r="J262" s="272"/>
      <c r="K262" s="273"/>
      <c r="L262" s="274" t="n">
        <f aca="false">SUM(L255:L261)</f>
        <v>298.22</v>
      </c>
      <c r="M262" s="274" t="n">
        <f aca="false">SUM(M255:M261)</f>
        <v>13520</v>
      </c>
    </row>
    <row r="263" customFormat="false" ht="12.75" hidden="false" customHeight="false" outlineLevel="0" collapsed="false">
      <c r="A263" s="275" t="n">
        <v>207</v>
      </c>
      <c r="B263" s="276"/>
      <c r="C263" s="277"/>
      <c r="D263" s="278" t="s">
        <v>208</v>
      </c>
      <c r="E263" s="97"/>
      <c r="F263" s="98"/>
      <c r="G263" s="70"/>
      <c r="H263" s="40"/>
      <c r="I263" s="40"/>
      <c r="J263" s="40"/>
      <c r="K263" s="93"/>
      <c r="L263" s="73"/>
      <c r="M263" s="73"/>
    </row>
    <row r="264" customFormat="false" ht="12.75" hidden="false" customHeight="false" outlineLevel="0" collapsed="false">
      <c r="A264" s="187" t="n">
        <v>208</v>
      </c>
      <c r="B264" s="209" t="n">
        <v>3113</v>
      </c>
      <c r="C264" s="210" t="n">
        <v>5139</v>
      </c>
      <c r="D264" s="211" t="s">
        <v>168</v>
      </c>
      <c r="E264" s="85"/>
      <c r="F264" s="48"/>
      <c r="G264" s="49"/>
      <c r="H264" s="50"/>
      <c r="I264" s="50"/>
      <c r="J264" s="50"/>
      <c r="K264" s="73"/>
      <c r="L264" s="50"/>
      <c r="M264" s="50"/>
    </row>
    <row r="265" customFormat="false" ht="12.75" hidden="false" customHeight="false" outlineLevel="0" collapsed="false">
      <c r="A265" s="187" t="n">
        <v>209</v>
      </c>
      <c r="B265" s="209"/>
      <c r="C265" s="210" t="n">
        <v>5141</v>
      </c>
      <c r="D265" s="211" t="s">
        <v>180</v>
      </c>
      <c r="E265" s="47" t="n">
        <v>60</v>
      </c>
      <c r="F265" s="222" t="n">
        <v>25.7</v>
      </c>
      <c r="G265" s="223" t="n">
        <v>35</v>
      </c>
      <c r="H265" s="231" t="n">
        <v>20</v>
      </c>
      <c r="I265" s="231" t="n">
        <v>7</v>
      </c>
      <c r="J265" s="231" t="n">
        <v>4.3</v>
      </c>
      <c r="K265" s="231" t="n">
        <v>4</v>
      </c>
      <c r="L265" s="231" t="n">
        <v>1.18</v>
      </c>
      <c r="M265" s="231" t="n">
        <v>1.3</v>
      </c>
    </row>
    <row r="266" customFormat="false" ht="12.75" hidden="false" customHeight="false" outlineLevel="0" collapsed="false">
      <c r="A266" s="187" t="n">
        <v>210</v>
      </c>
      <c r="B266" s="209" t="n">
        <v>3113</v>
      </c>
      <c r="C266" s="210" t="n">
        <v>5161</v>
      </c>
      <c r="D266" s="211" t="s">
        <v>209</v>
      </c>
      <c r="E266" s="85"/>
      <c r="F266" s="48"/>
      <c r="G266" s="49"/>
      <c r="H266" s="50"/>
      <c r="I266" s="50"/>
      <c r="J266" s="50"/>
      <c r="K266" s="50"/>
      <c r="L266" s="50"/>
      <c r="M266" s="50"/>
    </row>
    <row r="267" customFormat="false" ht="12" hidden="false" customHeight="true" outlineLevel="0" collapsed="false">
      <c r="A267" s="187" t="n">
        <v>211</v>
      </c>
      <c r="B267" s="209" t="n">
        <v>3113</v>
      </c>
      <c r="C267" s="210" t="n">
        <v>5163</v>
      </c>
      <c r="D267" s="211" t="s">
        <v>169</v>
      </c>
      <c r="E267" s="85"/>
      <c r="F267" s="48"/>
      <c r="G267" s="49"/>
      <c r="H267" s="50"/>
      <c r="I267" s="50"/>
      <c r="J267" s="50"/>
      <c r="K267" s="50"/>
      <c r="L267" s="50"/>
      <c r="M267" s="50"/>
    </row>
    <row r="268" customFormat="false" ht="12.75" hidden="true" customHeight="true" outlineLevel="0" collapsed="false">
      <c r="A268" s="187" t="n">
        <v>212</v>
      </c>
      <c r="B268" s="209" t="n">
        <v>3113</v>
      </c>
      <c r="C268" s="210" t="n">
        <v>5169</v>
      </c>
      <c r="D268" s="211" t="s">
        <v>181</v>
      </c>
      <c r="E268" s="85"/>
      <c r="F268" s="48"/>
      <c r="G268" s="49"/>
      <c r="H268" s="50"/>
      <c r="I268" s="50"/>
      <c r="J268" s="50"/>
      <c r="K268" s="50"/>
      <c r="L268" s="50"/>
      <c r="M268" s="50"/>
    </row>
    <row r="269" customFormat="false" ht="12.75" hidden="false" customHeight="true" outlineLevel="0" collapsed="false">
      <c r="A269" s="187" t="n">
        <v>213</v>
      </c>
      <c r="B269" s="209"/>
      <c r="C269" s="210" t="n">
        <v>5169</v>
      </c>
      <c r="D269" s="211" t="s">
        <v>181</v>
      </c>
      <c r="E269" s="85"/>
      <c r="F269" s="48"/>
      <c r="G269" s="49"/>
      <c r="H269" s="50"/>
      <c r="I269" s="50"/>
      <c r="J269" s="50"/>
      <c r="K269" s="50"/>
      <c r="L269" s="50" t="n">
        <v>11.66</v>
      </c>
      <c r="M269" s="50"/>
    </row>
    <row r="270" customFormat="false" ht="12.75" hidden="false" customHeight="true" outlineLevel="0" collapsed="false">
      <c r="A270" s="187" t="n">
        <v>214</v>
      </c>
      <c r="B270" s="209"/>
      <c r="C270" s="210" t="n">
        <v>5171</v>
      </c>
      <c r="D270" s="211" t="s">
        <v>172</v>
      </c>
      <c r="E270" s="85"/>
      <c r="F270" s="48"/>
      <c r="G270" s="49"/>
      <c r="H270" s="50"/>
      <c r="I270" s="50" t="n">
        <v>3.4</v>
      </c>
      <c r="J270" s="50" t="n">
        <v>3.4</v>
      </c>
      <c r="K270" s="50"/>
      <c r="L270" s="50" t="n">
        <v>260.06</v>
      </c>
      <c r="M270" s="50"/>
    </row>
    <row r="271" customFormat="false" ht="12.75" hidden="false" customHeight="false" outlineLevel="0" collapsed="false">
      <c r="A271" s="187" t="n">
        <v>215</v>
      </c>
      <c r="B271" s="209" t="n">
        <v>3113</v>
      </c>
      <c r="C271" s="210" t="n">
        <v>5175</v>
      </c>
      <c r="D271" s="211" t="s">
        <v>210</v>
      </c>
      <c r="E271" s="85"/>
      <c r="F271" s="48"/>
      <c r="G271" s="49"/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A272" s="187" t="n">
        <v>216</v>
      </c>
      <c r="B272" s="209" t="n">
        <v>3113</v>
      </c>
      <c r="C272" s="210" t="n">
        <v>5331</v>
      </c>
      <c r="D272" s="211" t="s">
        <v>211</v>
      </c>
      <c r="E272" s="47" t="n">
        <v>1575.9</v>
      </c>
      <c r="F272" s="48" t="n">
        <v>1495.6</v>
      </c>
      <c r="G272" s="49" t="n">
        <v>1636.2</v>
      </c>
      <c r="H272" s="52" t="n">
        <v>1742.4</v>
      </c>
      <c r="I272" s="52" t="n">
        <v>1775.7</v>
      </c>
      <c r="J272" s="52" t="n">
        <v>1775.7</v>
      </c>
      <c r="K272" s="50" t="n">
        <v>1742.4</v>
      </c>
      <c r="L272" s="52" t="n">
        <v>1321.26</v>
      </c>
      <c r="M272" s="52" t="n">
        <v>1595.06</v>
      </c>
    </row>
    <row r="273" customFormat="false" ht="12.75" hidden="false" customHeight="false" outlineLevel="0" collapsed="false">
      <c r="A273" s="187"/>
      <c r="B273" s="209"/>
      <c r="C273" s="210" t="n">
        <v>5336</v>
      </c>
      <c r="D273" s="190" t="s">
        <v>212</v>
      </c>
      <c r="E273" s="47"/>
      <c r="F273" s="48" t="n">
        <v>597.5</v>
      </c>
      <c r="G273" s="49"/>
      <c r="H273" s="50"/>
      <c r="I273" s="50"/>
      <c r="J273" s="50"/>
      <c r="K273" s="50"/>
      <c r="L273" s="52" t="n">
        <v>15.3</v>
      </c>
      <c r="M273" s="50"/>
    </row>
    <row r="274" customFormat="false" ht="12.75" hidden="false" customHeight="false" outlineLevel="0" collapsed="false">
      <c r="A274" s="187" t="n">
        <v>217</v>
      </c>
      <c r="B274" s="209" t="n">
        <v>3113</v>
      </c>
      <c r="C274" s="210" t="n">
        <v>6121</v>
      </c>
      <c r="D274" s="211" t="s">
        <v>213</v>
      </c>
      <c r="E274" s="213" t="n">
        <v>0</v>
      </c>
      <c r="F274" s="48"/>
      <c r="G274" s="49"/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A275" s="224" t="n">
        <v>218</v>
      </c>
      <c r="B275" s="258" t="n">
        <v>3113</v>
      </c>
      <c r="C275" s="279" t="s">
        <v>214</v>
      </c>
      <c r="D275" s="280" t="s">
        <v>92</v>
      </c>
      <c r="E275" s="281" t="n">
        <f aca="false">SUM(E264:E274)</f>
        <v>1635.9</v>
      </c>
      <c r="F275" s="282" t="n">
        <f aca="false">SUM(F264:F274)</f>
        <v>2118.8</v>
      </c>
      <c r="G275" s="283" t="n">
        <f aca="false">SUM(G264:G274)</f>
        <v>1671.2</v>
      </c>
      <c r="H275" s="284" t="n">
        <f aca="false">SUM(H264:H274)</f>
        <v>1762.4</v>
      </c>
      <c r="I275" s="284" t="n">
        <f aca="false">SUM(I264:I274)</f>
        <v>1786.1</v>
      </c>
      <c r="J275" s="284" t="n">
        <f aca="false">SUM(J264:J274)</f>
        <v>1783.4</v>
      </c>
      <c r="K275" s="284" t="n">
        <f aca="false">SUM(K264:K274)</f>
        <v>1746.4</v>
      </c>
      <c r="L275" s="284" t="n">
        <f aca="false">SUM(L264:L274)</f>
        <v>1609.46</v>
      </c>
      <c r="M275" s="284" t="n">
        <f aca="false">SUM(M264:M274)</f>
        <v>1596.36</v>
      </c>
    </row>
    <row r="276" customFormat="false" ht="12.75" hidden="false" customHeight="false" outlineLevel="0" collapsed="false">
      <c r="A276" s="285" t="n">
        <v>219</v>
      </c>
      <c r="B276" s="218" t="n">
        <v>3141</v>
      </c>
      <c r="C276" s="219" t="n">
        <v>5163</v>
      </c>
      <c r="D276" s="204" t="s">
        <v>215</v>
      </c>
      <c r="E276" s="112"/>
      <c r="F276" s="98"/>
      <c r="G276" s="70"/>
      <c r="H276" s="40"/>
      <c r="I276" s="40"/>
      <c r="J276" s="40"/>
      <c r="K276" s="73"/>
      <c r="L276" s="73"/>
      <c r="M276" s="73"/>
    </row>
    <row r="277" customFormat="false" ht="12.75" hidden="false" customHeight="false" outlineLevel="0" collapsed="false">
      <c r="A277" s="285"/>
      <c r="B277" s="237"/>
      <c r="C277" s="238" t="n">
        <v>6121</v>
      </c>
      <c r="D277" s="239" t="s">
        <v>203</v>
      </c>
      <c r="E277" s="112"/>
      <c r="F277" s="286"/>
      <c r="G277" s="287"/>
      <c r="H277" s="288"/>
      <c r="I277" s="288"/>
      <c r="J277" s="288"/>
      <c r="K277" s="40"/>
      <c r="L277" s="50" t="n">
        <v>88.43</v>
      </c>
      <c r="M277" s="50"/>
    </row>
    <row r="278" customFormat="false" ht="12.75" hidden="false" customHeight="false" outlineLevel="0" collapsed="false">
      <c r="A278" s="285"/>
      <c r="B278" s="237"/>
      <c r="C278" s="238" t="n">
        <v>6122</v>
      </c>
      <c r="D278" s="239" t="s">
        <v>216</v>
      </c>
      <c r="E278" s="112"/>
      <c r="F278" s="286"/>
      <c r="G278" s="287"/>
      <c r="H278" s="288"/>
      <c r="I278" s="288"/>
      <c r="J278" s="288"/>
      <c r="K278" s="40"/>
      <c r="L278" s="50" t="n">
        <v>103.72</v>
      </c>
      <c r="M278" s="50"/>
    </row>
    <row r="279" customFormat="false" ht="12.75" hidden="false" customHeight="false" outlineLevel="0" collapsed="false">
      <c r="A279" s="285" t="n">
        <v>220</v>
      </c>
      <c r="B279" s="215" t="n">
        <v>3141</v>
      </c>
      <c r="C279" s="216" t="n">
        <v>6129</v>
      </c>
      <c r="D279" s="289" t="s">
        <v>217</v>
      </c>
      <c r="E279" s="112"/>
      <c r="F279" s="91"/>
      <c r="G279" s="92"/>
      <c r="H279" s="82"/>
      <c r="I279" s="82"/>
      <c r="J279" s="82"/>
      <c r="K279" s="50"/>
      <c r="L279" s="50"/>
      <c r="M279" s="50"/>
    </row>
    <row r="280" customFormat="false" ht="12.75" hidden="false" customHeight="false" outlineLevel="0" collapsed="false">
      <c r="A280" s="285"/>
      <c r="B280" s="290"/>
      <c r="C280" s="242"/>
      <c r="D280" s="247" t="s">
        <v>92</v>
      </c>
      <c r="E280" s="112"/>
      <c r="F280" s="291"/>
      <c r="G280" s="292"/>
      <c r="H280" s="288"/>
      <c r="I280" s="288"/>
      <c r="J280" s="288"/>
      <c r="K280" s="50"/>
      <c r="L280" s="274" t="n">
        <f aca="false">SUM(L277:L279)</f>
        <v>192.15</v>
      </c>
      <c r="M280" s="274" t="n">
        <f aca="false">SUM(M277:M279)</f>
        <v>0</v>
      </c>
    </row>
    <row r="281" customFormat="false" ht="12.75" hidden="false" customHeight="false" outlineLevel="0" collapsed="false">
      <c r="A281" s="285" t="n">
        <v>221</v>
      </c>
      <c r="B281" s="290" t="n">
        <v>3143</v>
      </c>
      <c r="C281" s="242"/>
      <c r="D281" s="229" t="s">
        <v>218</v>
      </c>
      <c r="E281" s="112"/>
      <c r="F281" s="113"/>
      <c r="G281" s="114"/>
      <c r="H281" s="121"/>
      <c r="I281" s="121"/>
      <c r="J281" s="121"/>
      <c r="K281" s="50"/>
      <c r="L281" s="121"/>
      <c r="M281" s="121"/>
    </row>
    <row r="282" customFormat="false" ht="12.75" hidden="false" customHeight="false" outlineLevel="0" collapsed="false">
      <c r="A282" s="285" t="n">
        <v>222</v>
      </c>
      <c r="B282" s="237" t="n">
        <v>3122</v>
      </c>
      <c r="C282" s="238"/>
      <c r="D282" s="204" t="s">
        <v>219</v>
      </c>
      <c r="E282" s="97"/>
      <c r="F282" s="98"/>
      <c r="G282" s="70"/>
      <c r="H282" s="40"/>
      <c r="I282" s="40"/>
      <c r="J282" s="40"/>
      <c r="K282" s="50"/>
      <c r="L282" s="73"/>
      <c r="M282" s="73"/>
    </row>
    <row r="283" customFormat="false" ht="12.75" hidden="false" customHeight="false" outlineLevel="0" collapsed="false">
      <c r="A283" s="187" t="n">
        <v>223</v>
      </c>
      <c r="B283" s="237" t="n">
        <v>3122</v>
      </c>
      <c r="C283" s="238" t="n">
        <v>5339</v>
      </c>
      <c r="D283" s="211" t="s">
        <v>220</v>
      </c>
      <c r="E283" s="85"/>
      <c r="F283" s="48"/>
      <c r="G283" s="49"/>
      <c r="H283" s="50"/>
      <c r="I283" s="50"/>
      <c r="J283" s="50"/>
      <c r="K283" s="50"/>
      <c r="L283" s="50"/>
      <c r="M283" s="50"/>
    </row>
    <row r="284" customFormat="false" ht="12.75" hidden="false" customHeight="false" outlineLevel="0" collapsed="false">
      <c r="A284" s="224" t="n">
        <v>224</v>
      </c>
      <c r="B284" s="237" t="n">
        <v>3122</v>
      </c>
      <c r="C284" s="238"/>
      <c r="D284" s="280" t="s">
        <v>92</v>
      </c>
      <c r="E284" s="90"/>
      <c r="F284" s="91"/>
      <c r="G284" s="92"/>
      <c r="H284" s="93"/>
      <c r="I284" s="93"/>
      <c r="J284" s="93"/>
      <c r="K284" s="93"/>
      <c r="L284" s="93"/>
      <c r="M284" s="93"/>
    </row>
    <row r="285" customFormat="false" ht="12.75" hidden="false" customHeight="false" outlineLevel="0" collapsed="false">
      <c r="A285" s="293"/>
      <c r="B285" s="294" t="n">
        <v>3239</v>
      </c>
      <c r="C285" s="295"/>
      <c r="D285" s="296" t="s">
        <v>221</v>
      </c>
      <c r="E285" s="297"/>
      <c r="F285" s="286"/>
      <c r="G285" s="287"/>
      <c r="H285" s="40"/>
      <c r="I285" s="40"/>
      <c r="J285" s="40"/>
      <c r="K285" s="73"/>
      <c r="L285" s="73"/>
      <c r="M285" s="73"/>
    </row>
    <row r="286" customFormat="false" ht="12.75" hidden="false" customHeight="false" outlineLevel="0" collapsed="false">
      <c r="A286" s="201"/>
      <c r="B286" s="218" t="n">
        <v>3239</v>
      </c>
      <c r="C286" s="219" t="n">
        <v>5011</v>
      </c>
      <c r="D286" s="169" t="s">
        <v>222</v>
      </c>
      <c r="E286" s="297"/>
      <c r="F286" s="286" t="n">
        <v>4</v>
      </c>
      <c r="G286" s="287"/>
      <c r="H286" s="50"/>
      <c r="I286" s="50"/>
      <c r="J286" s="50"/>
      <c r="K286" s="50"/>
      <c r="L286" s="50"/>
      <c r="M286" s="50"/>
    </row>
    <row r="287" customFormat="false" ht="12.75" hidden="false" customHeight="false" outlineLevel="0" collapsed="false">
      <c r="A287" s="298"/>
      <c r="B287" s="209" t="n">
        <v>3239</v>
      </c>
      <c r="C287" s="210" t="n">
        <v>5021</v>
      </c>
      <c r="D287" s="169" t="s">
        <v>223</v>
      </c>
      <c r="E287" s="297"/>
      <c r="F287" s="286" t="n">
        <v>12</v>
      </c>
      <c r="G287" s="287" t="n">
        <v>30</v>
      </c>
      <c r="H287" s="50"/>
      <c r="I287" s="50" t="n">
        <v>20</v>
      </c>
      <c r="J287" s="50" t="n">
        <v>7.5</v>
      </c>
      <c r="K287" s="50"/>
      <c r="L287" s="50"/>
      <c r="M287" s="50"/>
    </row>
    <row r="288" customFormat="false" ht="12.75" hidden="false" customHeight="false" outlineLevel="0" collapsed="false">
      <c r="A288" s="298"/>
      <c r="B288" s="209"/>
      <c r="C288" s="210" t="n">
        <v>5136</v>
      </c>
      <c r="D288" s="239" t="s">
        <v>224</v>
      </c>
      <c r="E288" s="297"/>
      <c r="F288" s="286"/>
      <c r="G288" s="287"/>
      <c r="H288" s="50"/>
      <c r="I288" s="50" t="n">
        <v>6</v>
      </c>
      <c r="J288" s="50" t="n">
        <v>5.3</v>
      </c>
      <c r="K288" s="50"/>
      <c r="L288" s="50"/>
      <c r="M288" s="50"/>
    </row>
    <row r="289" customFormat="false" ht="12.75" hidden="false" customHeight="false" outlineLevel="0" collapsed="false">
      <c r="A289" s="298"/>
      <c r="B289" s="209" t="n">
        <v>3239</v>
      </c>
      <c r="C289" s="210" t="n">
        <v>5139</v>
      </c>
      <c r="D289" s="190" t="s">
        <v>168</v>
      </c>
      <c r="E289" s="297"/>
      <c r="F289" s="286" t="n">
        <v>3.5</v>
      </c>
      <c r="G289" s="287" t="n">
        <v>3</v>
      </c>
      <c r="H289" s="50"/>
      <c r="I289" s="50" t="n">
        <v>15.7</v>
      </c>
      <c r="J289" s="50"/>
      <c r="K289" s="50"/>
      <c r="L289" s="50"/>
      <c r="M289" s="50"/>
    </row>
    <row r="290" customFormat="false" ht="12.75" hidden="false" customHeight="false" outlineLevel="0" collapsed="false">
      <c r="A290" s="298"/>
      <c r="B290" s="209" t="n">
        <v>3239</v>
      </c>
      <c r="C290" s="210" t="n">
        <v>5169</v>
      </c>
      <c r="D290" s="239" t="s">
        <v>225</v>
      </c>
      <c r="E290" s="297"/>
      <c r="F290" s="286" t="n">
        <v>219.4</v>
      </c>
      <c r="G290" s="287" t="n">
        <v>83</v>
      </c>
      <c r="H290" s="50"/>
      <c r="I290" s="50" t="n">
        <v>315</v>
      </c>
      <c r="J290" s="50" t="n">
        <v>238</v>
      </c>
      <c r="K290" s="50"/>
      <c r="L290" s="52" t="n">
        <v>87</v>
      </c>
      <c r="M290" s="50"/>
    </row>
    <row r="291" customFormat="false" ht="12.75" hidden="false" customHeight="false" outlineLevel="0" collapsed="false">
      <c r="A291" s="298"/>
      <c r="B291" s="209" t="n">
        <v>3239</v>
      </c>
      <c r="C291" s="210" t="n">
        <v>5173</v>
      </c>
      <c r="D291" s="239" t="s">
        <v>226</v>
      </c>
      <c r="E291" s="297"/>
      <c r="F291" s="286" t="n">
        <v>3.7</v>
      </c>
      <c r="G291" s="287" t="n">
        <v>8</v>
      </c>
      <c r="H291" s="50"/>
      <c r="I291" s="50" t="n">
        <v>2</v>
      </c>
      <c r="J291" s="50"/>
      <c r="K291" s="50"/>
      <c r="L291" s="50"/>
      <c r="M291" s="50"/>
    </row>
    <row r="292" customFormat="false" ht="12.75" hidden="false" customHeight="false" outlineLevel="0" collapsed="false">
      <c r="A292" s="298"/>
      <c r="B292" s="209" t="n">
        <v>3239</v>
      </c>
      <c r="C292" s="210" t="n">
        <v>5175</v>
      </c>
      <c r="D292" s="239" t="s">
        <v>227</v>
      </c>
      <c r="E292" s="297"/>
      <c r="F292" s="286" t="n">
        <v>1.1</v>
      </c>
      <c r="G292" s="287"/>
      <c r="H292" s="50"/>
      <c r="I292" s="50"/>
      <c r="J292" s="50" t="n">
        <v>200</v>
      </c>
      <c r="K292" s="50"/>
      <c r="L292" s="50"/>
      <c r="M292" s="50"/>
    </row>
    <row r="293" customFormat="false" ht="12.75" hidden="false" customHeight="false" outlineLevel="0" collapsed="false">
      <c r="A293" s="191"/>
      <c r="B293" s="215" t="n">
        <v>3239</v>
      </c>
      <c r="C293" s="216"/>
      <c r="D293" s="299" t="s">
        <v>92</v>
      </c>
      <c r="E293" s="297"/>
      <c r="F293" s="300" t="n">
        <f aca="false">SUM(F286:F292)</f>
        <v>243.7</v>
      </c>
      <c r="G293" s="301" t="n">
        <f aca="false">SUM(G286:G292)</f>
        <v>124</v>
      </c>
      <c r="H293" s="93"/>
      <c r="I293" s="64" t="n">
        <f aca="false">SUM(I286:I292)</f>
        <v>358.7</v>
      </c>
      <c r="J293" s="64" t="n">
        <f aca="false">SUM(J286:J292)</f>
        <v>450.8</v>
      </c>
      <c r="K293" s="64" t="n">
        <v>0</v>
      </c>
      <c r="L293" s="274" t="n">
        <f aca="false">SUM(L286:L292)</f>
        <v>87</v>
      </c>
      <c r="M293" s="302" t="n">
        <f aca="false">SUM(M286:M292)</f>
        <v>0</v>
      </c>
    </row>
    <row r="294" customFormat="false" ht="12.75" hidden="false" customHeight="false" outlineLevel="0" collapsed="false">
      <c r="A294" s="201" t="n">
        <v>225</v>
      </c>
      <c r="B294" s="218" t="n">
        <v>3291</v>
      </c>
      <c r="C294" s="219"/>
      <c r="D294" s="204" t="s">
        <v>75</v>
      </c>
      <c r="E294" s="97"/>
      <c r="F294" s="98"/>
      <c r="G294" s="70"/>
      <c r="H294" s="40"/>
      <c r="I294" s="40"/>
      <c r="J294" s="40"/>
      <c r="K294" s="73"/>
      <c r="L294" s="73"/>
      <c r="M294" s="73"/>
    </row>
    <row r="295" customFormat="false" ht="12.75" hidden="false" customHeight="false" outlineLevel="0" collapsed="false">
      <c r="A295" s="187" t="n">
        <v>226</v>
      </c>
      <c r="B295" s="237" t="n">
        <v>3291</v>
      </c>
      <c r="C295" s="238" t="n">
        <v>5011</v>
      </c>
      <c r="D295" s="169" t="s">
        <v>222</v>
      </c>
      <c r="E295" s="85" t="n">
        <v>660</v>
      </c>
      <c r="F295" s="48" t="n">
        <v>311.4</v>
      </c>
      <c r="G295" s="49" t="n">
        <v>110.5</v>
      </c>
      <c r="H295" s="50"/>
      <c r="I295" s="50"/>
      <c r="J295" s="50"/>
      <c r="K295" s="50"/>
      <c r="L295" s="50"/>
      <c r="M295" s="50"/>
    </row>
    <row r="296" customFormat="false" ht="12.75" hidden="false" customHeight="false" outlineLevel="0" collapsed="false">
      <c r="A296" s="187" t="n">
        <v>227</v>
      </c>
      <c r="B296" s="237" t="n">
        <v>3291</v>
      </c>
      <c r="C296" s="238" t="n">
        <v>5021</v>
      </c>
      <c r="D296" s="169" t="s">
        <v>223</v>
      </c>
      <c r="E296" s="85" t="n">
        <v>100</v>
      </c>
      <c r="F296" s="48" t="n">
        <v>108.3</v>
      </c>
      <c r="G296" s="49"/>
      <c r="H296" s="50"/>
      <c r="I296" s="50"/>
      <c r="J296" s="50"/>
      <c r="K296" s="50"/>
      <c r="L296" s="50"/>
      <c r="M296" s="50"/>
    </row>
    <row r="297" customFormat="false" ht="12.75" hidden="false" customHeight="false" outlineLevel="0" collapsed="false">
      <c r="A297" s="187" t="n">
        <v>228</v>
      </c>
      <c r="B297" s="237" t="n">
        <v>3291</v>
      </c>
      <c r="C297" s="238" t="n">
        <v>5031</v>
      </c>
      <c r="D297" s="190" t="s">
        <v>179</v>
      </c>
      <c r="E297" s="85" t="n">
        <v>159</v>
      </c>
      <c r="F297" s="48" t="n">
        <v>102.9</v>
      </c>
      <c r="G297" s="49" t="n">
        <v>44.2</v>
      </c>
      <c r="H297" s="50"/>
      <c r="I297" s="50"/>
      <c r="J297" s="50"/>
      <c r="K297" s="50"/>
      <c r="L297" s="50"/>
      <c r="M297" s="50"/>
    </row>
    <row r="298" customFormat="false" ht="12.75" hidden="false" customHeight="false" outlineLevel="0" collapsed="false">
      <c r="A298" s="187" t="n">
        <v>229</v>
      </c>
      <c r="B298" s="237" t="n">
        <v>3291</v>
      </c>
      <c r="C298" s="238" t="n">
        <v>5032</v>
      </c>
      <c r="D298" s="190" t="s">
        <v>167</v>
      </c>
      <c r="E298" s="85" t="n">
        <v>74</v>
      </c>
      <c r="F298" s="48" t="n">
        <v>36.5</v>
      </c>
      <c r="G298" s="49" t="n">
        <v>15.3</v>
      </c>
      <c r="H298" s="50"/>
      <c r="I298" s="50"/>
      <c r="J298" s="50"/>
      <c r="K298" s="50"/>
      <c r="L298" s="50"/>
      <c r="M298" s="50"/>
    </row>
    <row r="299" customFormat="false" ht="12.75" hidden="false" customHeight="false" outlineLevel="0" collapsed="false">
      <c r="A299" s="187" t="n">
        <v>230</v>
      </c>
      <c r="B299" s="237" t="n">
        <v>3291</v>
      </c>
      <c r="C299" s="238" t="n">
        <v>5038</v>
      </c>
      <c r="D299" s="190" t="s">
        <v>228</v>
      </c>
      <c r="E299" s="85"/>
      <c r="F299" s="48" t="n">
        <v>1.9</v>
      </c>
      <c r="G299" s="49"/>
      <c r="H299" s="50"/>
      <c r="I299" s="50"/>
      <c r="J299" s="50"/>
      <c r="K299" s="50"/>
      <c r="L299" s="50"/>
      <c r="M299" s="50"/>
    </row>
    <row r="300" customFormat="false" ht="12.75" hidden="false" customHeight="false" outlineLevel="0" collapsed="false">
      <c r="A300" s="187" t="n">
        <v>231</v>
      </c>
      <c r="B300" s="237" t="n">
        <v>3291</v>
      </c>
      <c r="C300" s="238" t="n">
        <v>5136</v>
      </c>
      <c r="D300" s="169" t="s">
        <v>229</v>
      </c>
      <c r="E300" s="85"/>
      <c r="F300" s="48" t="n">
        <v>0.4</v>
      </c>
      <c r="G300" s="49"/>
      <c r="H300" s="50"/>
      <c r="I300" s="50"/>
      <c r="J300" s="50"/>
      <c r="K300" s="50"/>
      <c r="L300" s="50"/>
      <c r="M300" s="50"/>
    </row>
    <row r="301" customFormat="false" ht="12.75" hidden="false" customHeight="false" outlineLevel="0" collapsed="false">
      <c r="A301" s="187" t="n">
        <v>232</v>
      </c>
      <c r="B301" s="237" t="n">
        <v>3291</v>
      </c>
      <c r="C301" s="238" t="n">
        <v>5137</v>
      </c>
      <c r="D301" s="169" t="s">
        <v>230</v>
      </c>
      <c r="E301" s="85"/>
      <c r="F301" s="48"/>
      <c r="G301" s="49"/>
      <c r="H301" s="50"/>
      <c r="I301" s="50"/>
      <c r="J301" s="50"/>
      <c r="K301" s="50"/>
      <c r="L301" s="50"/>
      <c r="M301" s="50"/>
    </row>
    <row r="302" customFormat="false" ht="12.75" hidden="false" customHeight="false" outlineLevel="0" collapsed="false">
      <c r="A302" s="187" t="n">
        <v>233</v>
      </c>
      <c r="B302" s="237" t="n">
        <v>3291</v>
      </c>
      <c r="C302" s="238" t="n">
        <v>5139</v>
      </c>
      <c r="D302" s="190" t="s">
        <v>168</v>
      </c>
      <c r="E302" s="85" t="n">
        <v>20</v>
      </c>
      <c r="F302" s="48" t="n">
        <v>92.3</v>
      </c>
      <c r="G302" s="49" t="n">
        <v>24.5</v>
      </c>
      <c r="H302" s="50"/>
      <c r="I302" s="50"/>
      <c r="J302" s="50"/>
      <c r="K302" s="50"/>
      <c r="L302" s="50"/>
      <c r="M302" s="50"/>
    </row>
    <row r="303" customFormat="false" ht="12.75" hidden="false" customHeight="false" outlineLevel="0" collapsed="false">
      <c r="A303" s="187"/>
      <c r="B303" s="237" t="n">
        <v>3291</v>
      </c>
      <c r="C303" s="238" t="n">
        <v>5142</v>
      </c>
      <c r="D303" s="239" t="s">
        <v>231</v>
      </c>
      <c r="E303" s="85"/>
      <c r="F303" s="48" t="n">
        <v>6.7</v>
      </c>
      <c r="G303" s="49"/>
      <c r="H303" s="50"/>
      <c r="I303" s="50"/>
      <c r="J303" s="50"/>
      <c r="K303" s="50"/>
      <c r="L303" s="50"/>
      <c r="M303" s="50"/>
    </row>
    <row r="304" customFormat="false" ht="12.75" hidden="false" customHeight="false" outlineLevel="0" collapsed="false">
      <c r="A304" s="187" t="n">
        <v>234</v>
      </c>
      <c r="B304" s="237" t="n">
        <v>3291</v>
      </c>
      <c r="C304" s="238" t="n">
        <v>5161</v>
      </c>
      <c r="D304" s="239" t="s">
        <v>209</v>
      </c>
      <c r="E304" s="85" t="n">
        <v>1</v>
      </c>
      <c r="F304" s="48" t="n">
        <v>0.4</v>
      </c>
      <c r="G304" s="49" t="n">
        <v>0.5</v>
      </c>
      <c r="H304" s="50"/>
      <c r="I304" s="50"/>
      <c r="J304" s="50"/>
      <c r="K304" s="50"/>
      <c r="L304" s="50"/>
      <c r="M304" s="50"/>
    </row>
    <row r="305" customFormat="false" ht="12.75" hidden="false" customHeight="false" outlineLevel="0" collapsed="false">
      <c r="A305" s="187" t="n">
        <v>235</v>
      </c>
      <c r="B305" s="237" t="n">
        <v>3291</v>
      </c>
      <c r="C305" s="238" t="n">
        <v>5162</v>
      </c>
      <c r="D305" s="239" t="s">
        <v>232</v>
      </c>
      <c r="E305" s="85" t="n">
        <v>10</v>
      </c>
      <c r="F305" s="48" t="n">
        <v>13.7</v>
      </c>
      <c r="G305" s="49" t="n">
        <v>10</v>
      </c>
      <c r="H305" s="50"/>
      <c r="I305" s="50"/>
      <c r="J305" s="50"/>
      <c r="K305" s="50"/>
      <c r="L305" s="50"/>
      <c r="M305" s="50"/>
    </row>
    <row r="306" customFormat="false" ht="12.75" hidden="false" customHeight="false" outlineLevel="0" collapsed="false">
      <c r="A306" s="187"/>
      <c r="B306" s="237" t="n">
        <v>3291</v>
      </c>
      <c r="C306" s="238" t="n">
        <v>5163</v>
      </c>
      <c r="D306" s="239" t="s">
        <v>169</v>
      </c>
      <c r="E306" s="85"/>
      <c r="F306" s="48" t="n">
        <v>6.2</v>
      </c>
      <c r="G306" s="49"/>
      <c r="H306" s="50"/>
      <c r="I306" s="50"/>
      <c r="J306" s="50"/>
      <c r="K306" s="50"/>
      <c r="L306" s="50"/>
      <c r="M306" s="50"/>
    </row>
    <row r="307" customFormat="false" ht="12.75" hidden="false" customHeight="false" outlineLevel="0" collapsed="false">
      <c r="A307" s="187" t="n">
        <v>236</v>
      </c>
      <c r="B307" s="237" t="n">
        <v>3291</v>
      </c>
      <c r="C307" s="238" t="n">
        <v>5164</v>
      </c>
      <c r="D307" s="239" t="s">
        <v>233</v>
      </c>
      <c r="E307" s="85"/>
      <c r="F307" s="48"/>
      <c r="G307" s="49"/>
      <c r="H307" s="50"/>
      <c r="I307" s="50"/>
      <c r="J307" s="50"/>
      <c r="K307" s="50"/>
      <c r="L307" s="50"/>
      <c r="M307" s="50"/>
    </row>
    <row r="308" customFormat="false" ht="12.75" hidden="false" customHeight="false" outlineLevel="0" collapsed="false">
      <c r="A308" s="187" t="n">
        <v>237</v>
      </c>
      <c r="B308" s="237" t="n">
        <v>3291</v>
      </c>
      <c r="C308" s="238" t="n">
        <v>5169</v>
      </c>
      <c r="D308" s="239" t="s">
        <v>225</v>
      </c>
      <c r="E308" s="47" t="n">
        <v>700</v>
      </c>
      <c r="F308" s="48" t="n">
        <v>942.8</v>
      </c>
      <c r="G308" s="49" t="n">
        <v>500</v>
      </c>
      <c r="H308" s="50"/>
      <c r="I308" s="50" t="n">
        <v>296.2</v>
      </c>
      <c r="J308" s="50" t="n">
        <v>224.2</v>
      </c>
      <c r="K308" s="50"/>
      <c r="L308" s="50"/>
      <c r="M308" s="50"/>
    </row>
    <row r="309" customFormat="false" ht="12.75" hidden="false" customHeight="false" outlineLevel="0" collapsed="false">
      <c r="A309" s="187" t="n">
        <v>238</v>
      </c>
      <c r="B309" s="237" t="n">
        <v>3291</v>
      </c>
      <c r="C309" s="238" t="n">
        <v>5172</v>
      </c>
      <c r="D309" s="239" t="s">
        <v>234</v>
      </c>
      <c r="E309" s="85"/>
      <c r="F309" s="48"/>
      <c r="G309" s="49"/>
      <c r="H309" s="50"/>
      <c r="I309" s="50"/>
      <c r="J309" s="50"/>
      <c r="K309" s="50"/>
      <c r="L309" s="50"/>
      <c r="M309" s="50"/>
    </row>
    <row r="310" customFormat="false" ht="12.75" hidden="false" customHeight="false" outlineLevel="0" collapsed="false">
      <c r="A310" s="187" t="n">
        <v>239</v>
      </c>
      <c r="B310" s="237" t="n">
        <v>3291</v>
      </c>
      <c r="C310" s="238" t="n">
        <v>5173</v>
      </c>
      <c r="D310" s="239" t="s">
        <v>226</v>
      </c>
      <c r="E310" s="85" t="n">
        <v>300</v>
      </c>
      <c r="F310" s="48" t="n">
        <v>281.7</v>
      </c>
      <c r="G310" s="49" t="n">
        <v>400</v>
      </c>
      <c r="H310" s="50"/>
      <c r="I310" s="303"/>
      <c r="J310" s="50" t="n">
        <v>0.2</v>
      </c>
      <c r="K310" s="50"/>
      <c r="L310" s="50"/>
      <c r="M310" s="50"/>
    </row>
    <row r="311" customFormat="false" ht="12.75" hidden="false" customHeight="false" outlineLevel="0" collapsed="false">
      <c r="A311" s="304" t="n">
        <v>240</v>
      </c>
      <c r="B311" s="237" t="n">
        <v>3291</v>
      </c>
      <c r="C311" s="238" t="n">
        <v>5175</v>
      </c>
      <c r="D311" s="239" t="s">
        <v>210</v>
      </c>
      <c r="E311" s="85" t="n">
        <v>30</v>
      </c>
      <c r="F311" s="48" t="n">
        <v>9.2</v>
      </c>
      <c r="G311" s="49"/>
      <c r="H311" s="50"/>
      <c r="I311" s="50"/>
      <c r="J311" s="50"/>
      <c r="K311" s="50"/>
      <c r="L311" s="50"/>
      <c r="M311" s="50"/>
    </row>
    <row r="312" customFormat="false" ht="12.75" hidden="false" customHeight="false" outlineLevel="0" collapsed="false">
      <c r="A312" s="191" t="n">
        <v>241</v>
      </c>
      <c r="B312" s="215" t="n">
        <v>3291</v>
      </c>
      <c r="C312" s="216"/>
      <c r="D312" s="194" t="s">
        <v>92</v>
      </c>
      <c r="E312" s="61" t="n">
        <f aca="false">SUM(E295:E311)</f>
        <v>2054</v>
      </c>
      <c r="F312" s="101" t="n">
        <f aca="false">SUM(F295:F311)</f>
        <v>1914.4</v>
      </c>
      <c r="G312" s="102" t="n">
        <f aca="false">SUM(G295:G311)</f>
        <v>1105</v>
      </c>
      <c r="H312" s="93"/>
      <c r="I312" s="64" t="n">
        <f aca="false">SUM(I295:I311)</f>
        <v>296.2</v>
      </c>
      <c r="J312" s="64" t="n">
        <f aca="false">SUM(J295:J311)</f>
        <v>224.4</v>
      </c>
      <c r="K312" s="93"/>
      <c r="L312" s="305"/>
      <c r="M312" s="305"/>
    </row>
    <row r="313" customFormat="false" ht="12.75" hidden="false" customHeight="false" outlineLevel="0" collapsed="false">
      <c r="A313" s="201" t="n">
        <v>242</v>
      </c>
      <c r="B313" s="237"/>
      <c r="C313" s="238"/>
      <c r="D313" s="169" t="s">
        <v>235</v>
      </c>
      <c r="E313" s="97"/>
      <c r="F313" s="98"/>
      <c r="G313" s="70"/>
      <c r="H313" s="40"/>
      <c r="I313" s="40"/>
      <c r="J313" s="40"/>
      <c r="K313" s="73"/>
      <c r="L313" s="73"/>
      <c r="M313" s="73"/>
    </row>
    <row r="314" customFormat="false" ht="12.75" hidden="false" customHeight="false" outlineLevel="0" collapsed="false">
      <c r="A314" s="205" t="n">
        <v>243</v>
      </c>
      <c r="B314" s="237" t="n">
        <v>3299</v>
      </c>
      <c r="C314" s="238" t="n">
        <v>5011</v>
      </c>
      <c r="D314" s="239" t="s">
        <v>164</v>
      </c>
      <c r="E314" s="85"/>
      <c r="F314" s="48" t="n">
        <v>84</v>
      </c>
      <c r="G314" s="49" t="n">
        <v>168.9</v>
      </c>
      <c r="H314" s="50" t="n">
        <v>168</v>
      </c>
      <c r="I314" s="50" t="n">
        <v>168</v>
      </c>
      <c r="J314" s="50" t="n">
        <v>166.3</v>
      </c>
      <c r="K314" s="50"/>
      <c r="L314" s="50"/>
      <c r="M314" s="50"/>
    </row>
    <row r="315" customFormat="false" ht="12.75" hidden="false" customHeight="false" outlineLevel="0" collapsed="false">
      <c r="A315" s="205" t="n">
        <v>244</v>
      </c>
      <c r="B315" s="237" t="n">
        <v>3299</v>
      </c>
      <c r="C315" s="238" t="n">
        <v>5021</v>
      </c>
      <c r="D315" s="239" t="s">
        <v>165</v>
      </c>
      <c r="E315" s="85"/>
      <c r="F315" s="48"/>
      <c r="G315" s="49"/>
      <c r="H315" s="50"/>
      <c r="I315" s="50"/>
      <c r="J315" s="50"/>
      <c r="K315" s="50" t="n">
        <v>14</v>
      </c>
      <c r="L315" s="50" t="n">
        <v>13.01</v>
      </c>
      <c r="M315" s="50"/>
    </row>
    <row r="316" customFormat="false" ht="12.75" hidden="false" customHeight="false" outlineLevel="0" collapsed="false">
      <c r="A316" s="205" t="n">
        <v>245</v>
      </c>
      <c r="B316" s="237" t="n">
        <v>3299</v>
      </c>
      <c r="C316" s="238" t="n">
        <v>5031</v>
      </c>
      <c r="D316" s="239" t="s">
        <v>236</v>
      </c>
      <c r="E316" s="85"/>
      <c r="F316" s="48" t="n">
        <v>21</v>
      </c>
      <c r="G316" s="49" t="n">
        <v>43.9</v>
      </c>
      <c r="H316" s="50" t="n">
        <v>42</v>
      </c>
      <c r="I316" s="50" t="n">
        <v>42</v>
      </c>
      <c r="J316" s="50" t="n">
        <v>41.6</v>
      </c>
      <c r="K316" s="50" t="n">
        <v>3.5</v>
      </c>
      <c r="L316" s="52" t="n">
        <v>3.25</v>
      </c>
      <c r="M316" s="50"/>
    </row>
    <row r="317" customFormat="false" ht="12.75" hidden="false" customHeight="false" outlineLevel="0" collapsed="false">
      <c r="A317" s="205" t="n">
        <v>246</v>
      </c>
      <c r="B317" s="237" t="n">
        <v>3299</v>
      </c>
      <c r="C317" s="238" t="n">
        <v>5032</v>
      </c>
      <c r="D317" s="239" t="s">
        <v>167</v>
      </c>
      <c r="E317" s="85"/>
      <c r="F317" s="48" t="n">
        <v>7.5</v>
      </c>
      <c r="G317" s="49" t="n">
        <v>15.2</v>
      </c>
      <c r="H317" s="50" t="n">
        <v>15.1</v>
      </c>
      <c r="I317" s="50" t="n">
        <v>15.1</v>
      </c>
      <c r="J317" s="50" t="n">
        <v>15</v>
      </c>
      <c r="K317" s="50" t="n">
        <v>1.2</v>
      </c>
      <c r="L317" s="52" t="n">
        <v>1.17</v>
      </c>
      <c r="M317" s="50"/>
    </row>
    <row r="318" customFormat="false" ht="12.75" hidden="false" customHeight="false" outlineLevel="0" collapsed="false">
      <c r="A318" s="205" t="n">
        <v>247</v>
      </c>
      <c r="B318" s="237" t="n">
        <v>3299</v>
      </c>
      <c r="C318" s="238" t="n">
        <v>5038</v>
      </c>
      <c r="D318" s="239" t="s">
        <v>237</v>
      </c>
      <c r="E318" s="85"/>
      <c r="F318" s="48" t="n">
        <v>0.3</v>
      </c>
      <c r="G318" s="49"/>
      <c r="H318" s="50"/>
      <c r="I318" s="50"/>
      <c r="J318" s="50" t="n">
        <v>0.7</v>
      </c>
      <c r="K318" s="50" t="n">
        <v>0.1</v>
      </c>
      <c r="L318" s="52" t="n">
        <v>0.17</v>
      </c>
      <c r="M318" s="50"/>
    </row>
    <row r="319" customFormat="false" ht="12.75" hidden="false" customHeight="false" outlineLevel="0" collapsed="false">
      <c r="A319" s="205" t="n">
        <v>248</v>
      </c>
      <c r="B319" s="237" t="n">
        <v>3299</v>
      </c>
      <c r="C319" s="238" t="n">
        <v>5137</v>
      </c>
      <c r="D319" s="239" t="s">
        <v>190</v>
      </c>
      <c r="E319" s="85"/>
      <c r="F319" s="48" t="n">
        <v>15.7</v>
      </c>
      <c r="G319" s="49"/>
      <c r="H319" s="50"/>
      <c r="I319" s="50"/>
      <c r="J319" s="50"/>
      <c r="K319" s="50"/>
      <c r="L319" s="50"/>
      <c r="M319" s="50"/>
    </row>
    <row r="320" customFormat="false" ht="12.75" hidden="false" customHeight="false" outlineLevel="0" collapsed="false">
      <c r="A320" s="205" t="n">
        <v>249</v>
      </c>
      <c r="B320" s="237" t="n">
        <v>3299</v>
      </c>
      <c r="C320" s="238" t="n">
        <v>5139</v>
      </c>
      <c r="D320" s="239" t="s">
        <v>168</v>
      </c>
      <c r="E320" s="85"/>
      <c r="F320" s="48" t="n">
        <v>3.3</v>
      </c>
      <c r="G320" s="49" t="n">
        <v>35</v>
      </c>
      <c r="H320" s="50" t="n">
        <v>103</v>
      </c>
      <c r="I320" s="50" t="n">
        <v>103</v>
      </c>
      <c r="J320" s="50" t="n">
        <v>11.3</v>
      </c>
      <c r="K320" s="50"/>
      <c r="L320" s="50"/>
      <c r="M320" s="50"/>
    </row>
    <row r="321" customFormat="false" ht="12.75" hidden="false" customHeight="false" outlineLevel="0" collapsed="false">
      <c r="A321" s="205"/>
      <c r="B321" s="237"/>
      <c r="C321" s="238" t="n">
        <v>5142</v>
      </c>
      <c r="D321" s="239" t="s">
        <v>238</v>
      </c>
      <c r="E321" s="85"/>
      <c r="F321" s="48"/>
      <c r="G321" s="49"/>
      <c r="H321" s="50"/>
      <c r="I321" s="50"/>
      <c r="J321" s="50" t="n">
        <v>4.1</v>
      </c>
      <c r="K321" s="50"/>
      <c r="L321" s="50"/>
      <c r="M321" s="50"/>
    </row>
    <row r="322" customFormat="false" ht="12.75" hidden="false" customHeight="false" outlineLevel="0" collapsed="false">
      <c r="A322" s="205" t="n">
        <v>250</v>
      </c>
      <c r="B322" s="237" t="n">
        <v>3299</v>
      </c>
      <c r="C322" s="238" t="n">
        <v>5161</v>
      </c>
      <c r="D322" s="239" t="s">
        <v>239</v>
      </c>
      <c r="E322" s="85"/>
      <c r="F322" s="48"/>
      <c r="G322" s="49"/>
      <c r="H322" s="50"/>
      <c r="I322" s="50"/>
      <c r="J322" s="50"/>
      <c r="K322" s="50"/>
      <c r="L322" s="50"/>
      <c r="M322" s="50"/>
    </row>
    <row r="323" customFormat="false" ht="12.75" hidden="false" customHeight="false" outlineLevel="0" collapsed="false">
      <c r="A323" s="205" t="n">
        <v>251</v>
      </c>
      <c r="B323" s="237" t="n">
        <v>3299</v>
      </c>
      <c r="C323" s="238" t="n">
        <v>5162</v>
      </c>
      <c r="D323" s="239" t="s">
        <v>192</v>
      </c>
      <c r="E323" s="85"/>
      <c r="F323" s="48"/>
      <c r="G323" s="49"/>
      <c r="H323" s="50"/>
      <c r="I323" s="50"/>
      <c r="J323" s="50"/>
      <c r="K323" s="50"/>
      <c r="L323" s="50"/>
      <c r="M323" s="50"/>
    </row>
    <row r="324" customFormat="false" ht="12.75" hidden="false" customHeight="false" outlineLevel="0" collapsed="false">
      <c r="A324" s="205" t="n">
        <v>252</v>
      </c>
      <c r="B324" s="237" t="n">
        <v>3299</v>
      </c>
      <c r="C324" s="238" t="n">
        <v>5163</v>
      </c>
      <c r="D324" s="239" t="s">
        <v>169</v>
      </c>
      <c r="E324" s="85"/>
      <c r="F324" s="48"/>
      <c r="G324" s="49"/>
      <c r="H324" s="50"/>
      <c r="I324" s="50"/>
      <c r="J324" s="50" t="n">
        <v>0.8</v>
      </c>
      <c r="K324" s="50"/>
      <c r="L324" s="50"/>
      <c r="M324" s="50"/>
    </row>
    <row r="325" customFormat="false" ht="12.75" hidden="false" customHeight="false" outlineLevel="0" collapsed="false">
      <c r="A325" s="205" t="n">
        <v>253</v>
      </c>
      <c r="B325" s="237" t="n">
        <v>3299</v>
      </c>
      <c r="C325" s="238" t="n">
        <v>5169</v>
      </c>
      <c r="D325" s="239" t="s">
        <v>181</v>
      </c>
      <c r="E325" s="85"/>
      <c r="F325" s="48" t="n">
        <v>311.3</v>
      </c>
      <c r="G325" s="49" t="n">
        <v>95</v>
      </c>
      <c r="H325" s="50" t="n">
        <v>210</v>
      </c>
      <c r="I325" s="50" t="n">
        <v>210</v>
      </c>
      <c r="J325" s="50" t="n">
        <v>494.9</v>
      </c>
      <c r="K325" s="50"/>
      <c r="L325" s="52" t="n">
        <v>2</v>
      </c>
      <c r="M325" s="50"/>
    </row>
    <row r="326" customFormat="false" ht="12.75" hidden="false" customHeight="false" outlineLevel="0" collapsed="false">
      <c r="A326" s="205" t="n">
        <v>254</v>
      </c>
      <c r="B326" s="237" t="n">
        <v>3299</v>
      </c>
      <c r="C326" s="238" t="n">
        <v>5173</v>
      </c>
      <c r="D326" s="239" t="s">
        <v>173</v>
      </c>
      <c r="E326" s="85"/>
      <c r="F326" s="48" t="n">
        <v>0.2</v>
      </c>
      <c r="G326" s="49" t="n">
        <v>10</v>
      </c>
      <c r="H326" s="50" t="n">
        <v>209</v>
      </c>
      <c r="I326" s="50" t="n">
        <v>209</v>
      </c>
      <c r="J326" s="50" t="n">
        <v>9.2</v>
      </c>
      <c r="K326" s="50"/>
      <c r="L326" s="50"/>
      <c r="M326" s="50"/>
    </row>
    <row r="327" customFormat="false" ht="12.75" hidden="false" customHeight="false" outlineLevel="0" collapsed="false">
      <c r="A327" s="205" t="n">
        <v>255</v>
      </c>
      <c r="B327" s="237" t="n">
        <v>3299</v>
      </c>
      <c r="C327" s="238" t="n">
        <v>5175</v>
      </c>
      <c r="D327" s="239" t="s">
        <v>210</v>
      </c>
      <c r="E327" s="85"/>
      <c r="F327" s="48" t="n">
        <v>1.6</v>
      </c>
      <c r="G327" s="49"/>
      <c r="H327" s="50"/>
      <c r="I327" s="50"/>
      <c r="J327" s="50"/>
      <c r="K327" s="50"/>
      <c r="L327" s="50"/>
      <c r="M327" s="50"/>
    </row>
    <row r="328" customFormat="false" ht="12.75" hidden="false" customHeight="false" outlineLevel="0" collapsed="false">
      <c r="A328" s="205" t="n">
        <v>256</v>
      </c>
      <c r="B328" s="237" t="n">
        <v>3299</v>
      </c>
      <c r="C328" s="238" t="n">
        <v>5182</v>
      </c>
      <c r="D328" s="239" t="s">
        <v>240</v>
      </c>
      <c r="E328" s="85"/>
      <c r="F328" s="48"/>
      <c r="G328" s="49"/>
      <c r="H328" s="50"/>
      <c r="I328" s="50"/>
      <c r="J328" s="50"/>
      <c r="K328" s="50"/>
      <c r="L328" s="50"/>
      <c r="M328" s="50"/>
    </row>
    <row r="329" customFormat="false" ht="12.75" hidden="false" customHeight="false" outlineLevel="0" collapsed="false">
      <c r="A329" s="205" t="n">
        <v>257</v>
      </c>
      <c r="B329" s="237" t="n">
        <v>3299</v>
      </c>
      <c r="C329" s="238" t="n">
        <v>5189</v>
      </c>
      <c r="D329" s="239" t="s">
        <v>241</v>
      </c>
      <c r="E329" s="85"/>
      <c r="F329" s="48"/>
      <c r="G329" s="49"/>
      <c r="H329" s="50"/>
      <c r="I329" s="50"/>
      <c r="J329" s="50"/>
      <c r="K329" s="50"/>
      <c r="L329" s="50"/>
      <c r="M329" s="50"/>
    </row>
    <row r="330" customFormat="false" ht="12.75" hidden="false" customHeight="false" outlineLevel="0" collapsed="false">
      <c r="A330" s="205" t="n">
        <v>258</v>
      </c>
      <c r="B330" s="237" t="n">
        <v>3299</v>
      </c>
      <c r="C330" s="238" t="n">
        <v>5194</v>
      </c>
      <c r="D330" s="239" t="s">
        <v>242</v>
      </c>
      <c r="E330" s="85"/>
      <c r="F330" s="48"/>
      <c r="G330" s="49"/>
      <c r="H330" s="50"/>
      <c r="I330" s="50"/>
      <c r="J330" s="50"/>
      <c r="K330" s="50"/>
      <c r="L330" s="50"/>
      <c r="M330" s="50"/>
    </row>
    <row r="331" customFormat="false" ht="12.75" hidden="false" customHeight="false" outlineLevel="0" collapsed="false">
      <c r="A331" s="205" t="n">
        <v>259</v>
      </c>
      <c r="B331" s="237" t="n">
        <v>3299</v>
      </c>
      <c r="C331" s="238" t="n">
        <v>5221</v>
      </c>
      <c r="D331" s="239" t="s">
        <v>243</v>
      </c>
      <c r="E331" s="85"/>
      <c r="F331" s="48"/>
      <c r="G331" s="49"/>
      <c r="H331" s="50"/>
      <c r="I331" s="50"/>
      <c r="J331" s="50"/>
      <c r="K331" s="50"/>
      <c r="L331" s="50"/>
      <c r="M331" s="50"/>
    </row>
    <row r="332" customFormat="false" ht="12.75" hidden="false" customHeight="false" outlineLevel="0" collapsed="false">
      <c r="A332" s="205" t="n">
        <v>260</v>
      </c>
      <c r="B332" s="237" t="n">
        <v>3299</v>
      </c>
      <c r="C332" s="238" t="n">
        <v>5222</v>
      </c>
      <c r="D332" s="239" t="s">
        <v>244</v>
      </c>
      <c r="E332" s="85"/>
      <c r="F332" s="48" t="n">
        <v>32</v>
      </c>
      <c r="G332" s="49"/>
      <c r="H332" s="50"/>
      <c r="I332" s="50"/>
      <c r="J332" s="50" t="n">
        <v>2</v>
      </c>
      <c r="K332" s="50"/>
      <c r="L332" s="50"/>
      <c r="M332" s="50"/>
    </row>
    <row r="333" customFormat="false" ht="12.75" hidden="false" customHeight="false" outlineLevel="0" collapsed="false">
      <c r="A333" s="205"/>
      <c r="B333" s="237" t="n">
        <v>3299</v>
      </c>
      <c r="C333" s="238" t="n">
        <v>5229</v>
      </c>
      <c r="D333" s="239" t="s">
        <v>245</v>
      </c>
      <c r="E333" s="85" t="n">
        <v>30</v>
      </c>
      <c r="F333" s="48"/>
      <c r="G333" s="99" t="n">
        <v>20</v>
      </c>
      <c r="H333" s="52" t="n">
        <v>20</v>
      </c>
      <c r="I333" s="52" t="n">
        <v>20</v>
      </c>
      <c r="J333" s="52" t="n">
        <v>20</v>
      </c>
      <c r="K333" s="52" t="n">
        <v>20</v>
      </c>
      <c r="L333" s="52" t="n">
        <v>20</v>
      </c>
      <c r="M333" s="52" t="n">
        <v>20</v>
      </c>
    </row>
    <row r="334" customFormat="false" ht="12.75" hidden="false" customHeight="false" outlineLevel="0" collapsed="false">
      <c r="A334" s="205" t="n">
        <v>261</v>
      </c>
      <c r="B334" s="237" t="n">
        <v>3299</v>
      </c>
      <c r="C334" s="238" t="n">
        <v>5331</v>
      </c>
      <c r="D334" s="239" t="s">
        <v>211</v>
      </c>
      <c r="E334" s="85"/>
      <c r="F334" s="48"/>
      <c r="G334" s="49"/>
      <c r="H334" s="50"/>
      <c r="I334" s="50"/>
      <c r="J334" s="50"/>
      <c r="K334" s="50"/>
      <c r="L334" s="50"/>
      <c r="M334" s="50"/>
    </row>
    <row r="335" customFormat="false" ht="12.75" hidden="false" customHeight="false" outlineLevel="0" collapsed="false">
      <c r="A335" s="205" t="n">
        <v>262</v>
      </c>
      <c r="B335" s="237" t="n">
        <v>3299</v>
      </c>
      <c r="C335" s="238" t="n">
        <v>5339</v>
      </c>
      <c r="D335" s="239" t="s">
        <v>246</v>
      </c>
      <c r="E335" s="85"/>
      <c r="F335" s="48"/>
      <c r="G335" s="49"/>
      <c r="H335" s="50"/>
      <c r="I335" s="50"/>
      <c r="J335" s="50"/>
      <c r="K335" s="50"/>
      <c r="L335" s="50"/>
      <c r="M335" s="50"/>
    </row>
    <row r="336" customFormat="false" ht="12.75" hidden="false" customHeight="false" outlineLevel="0" collapsed="false">
      <c r="A336" s="166" t="n">
        <v>263</v>
      </c>
      <c r="B336" s="237" t="n">
        <v>3299</v>
      </c>
      <c r="C336" s="238" t="n">
        <v>3299</v>
      </c>
      <c r="D336" s="169" t="s">
        <v>92</v>
      </c>
      <c r="E336" s="61" t="n">
        <v>30</v>
      </c>
      <c r="F336" s="101" t="n">
        <f aca="false">SUM(F314:F335)</f>
        <v>476.9</v>
      </c>
      <c r="G336" s="102" t="n">
        <f aca="false">SUM(G314:G335)</f>
        <v>388</v>
      </c>
      <c r="H336" s="64" t="n">
        <f aca="false">SUM(H314:H335)</f>
        <v>767.1</v>
      </c>
      <c r="I336" s="64" t="n">
        <f aca="false">SUM(I314:I335)</f>
        <v>767.1</v>
      </c>
      <c r="J336" s="64" t="n">
        <f aca="false">SUM(J314:J335)</f>
        <v>765.9</v>
      </c>
      <c r="K336" s="64" t="n">
        <f aca="false">SUM(K314:K335)</f>
        <v>38.8</v>
      </c>
      <c r="L336" s="274" t="n">
        <f aca="false">SUM(L314:L335)</f>
        <v>39.6</v>
      </c>
      <c r="M336" s="274" t="n">
        <f aca="false">SUM(M314:M335)</f>
        <v>20</v>
      </c>
    </row>
    <row r="337" customFormat="false" ht="12.75" hidden="false" customHeight="false" outlineLevel="0" collapsed="false">
      <c r="A337" s="306" t="n">
        <v>264</v>
      </c>
      <c r="B337" s="307" t="s">
        <v>119</v>
      </c>
      <c r="C337" s="255"/>
      <c r="D337" s="256" t="s">
        <v>247</v>
      </c>
      <c r="E337" s="128" t="n">
        <f aca="false">SUM(E352,E362,E372,E381,E391,E400,E416,E429)</f>
        <v>247.7</v>
      </c>
      <c r="F337" s="120" t="n">
        <f aca="false">SUM(F352,F362,F372,F381,F391,F400,F416,F429)</f>
        <v>272.8</v>
      </c>
      <c r="G337" s="230" t="n">
        <f aca="false">SUM(G352,G362,G372,G381,G391,G400,G416,G429)</f>
        <v>314.4</v>
      </c>
      <c r="H337" s="144" t="n">
        <f aca="false">SUM(H352,H362,H372,H381,H391,H400,H416,H429)</f>
        <v>370.5</v>
      </c>
      <c r="I337" s="144" t="n">
        <f aca="false">SUM(I352,I362,I372,I381,I391,I400,I416,I429)</f>
        <v>337.5</v>
      </c>
      <c r="J337" s="144" t="n">
        <f aca="false">SUM(J352,J362,J372,J381,J391,J400,J416,J429)</f>
        <v>317.3</v>
      </c>
      <c r="K337" s="144" t="n">
        <f aca="false">SUM(K352,K362,K372,K381,K391,K400,K416,K429)</f>
        <v>224.8</v>
      </c>
      <c r="L337" s="144" t="n">
        <f aca="false">SUM(L352,L362,L372,L381,L391,L400,L416,L429)</f>
        <v>166.156</v>
      </c>
      <c r="M337" s="144" t="n">
        <f aca="false">SUM(M352,M362,M372,M381,M391,M400,M416,M429)</f>
        <v>303.4</v>
      </c>
    </row>
    <row r="338" customFormat="false" ht="12.75" hidden="false" customHeight="false" outlineLevel="0" collapsed="false">
      <c r="A338" s="166" t="n">
        <v>265</v>
      </c>
      <c r="B338" s="196" t="n">
        <v>3311</v>
      </c>
      <c r="C338" s="308" t="n">
        <v>5021</v>
      </c>
      <c r="D338" s="169" t="s">
        <v>248</v>
      </c>
      <c r="E338" s="112"/>
      <c r="F338" s="113"/>
      <c r="G338" s="114"/>
      <c r="H338" s="121"/>
      <c r="I338" s="121"/>
      <c r="J338" s="121"/>
      <c r="K338" s="121"/>
      <c r="L338" s="121"/>
      <c r="M338" s="121"/>
    </row>
    <row r="339" customFormat="false" ht="12.75" hidden="false" customHeight="false" outlineLevel="0" collapsed="false">
      <c r="A339" s="275" t="n">
        <v>266</v>
      </c>
      <c r="B339" s="309"/>
      <c r="C339" s="310"/>
      <c r="D339" s="278" t="s">
        <v>249</v>
      </c>
      <c r="E339" s="97"/>
      <c r="F339" s="98"/>
      <c r="G339" s="70"/>
      <c r="H339" s="40"/>
      <c r="I339" s="40"/>
      <c r="J339" s="40"/>
      <c r="K339" s="73"/>
      <c r="L339" s="73"/>
      <c r="M339" s="73"/>
    </row>
    <row r="340" customFormat="false" ht="12.75" hidden="false" customHeight="false" outlineLevel="0" collapsed="false">
      <c r="A340" s="187" t="n">
        <v>267</v>
      </c>
      <c r="B340" s="206" t="n">
        <v>3314</v>
      </c>
      <c r="C340" s="207" t="n">
        <v>5021</v>
      </c>
      <c r="D340" s="208" t="s">
        <v>165</v>
      </c>
      <c r="E340" s="47" t="n">
        <v>19.2</v>
      </c>
      <c r="F340" s="48" t="n">
        <v>20</v>
      </c>
      <c r="G340" s="49" t="n">
        <v>20</v>
      </c>
      <c r="H340" s="52" t="n">
        <v>20</v>
      </c>
      <c r="I340" s="52" t="n">
        <v>20</v>
      </c>
      <c r="J340" s="52" t="n">
        <v>19.2</v>
      </c>
      <c r="K340" s="52" t="n">
        <v>20</v>
      </c>
      <c r="L340" s="52" t="n">
        <v>16</v>
      </c>
      <c r="M340" s="52" t="n">
        <v>20</v>
      </c>
    </row>
    <row r="341" customFormat="false" ht="12.75" hidden="false" customHeight="false" outlineLevel="0" collapsed="false">
      <c r="A341" s="187" t="n">
        <v>268</v>
      </c>
      <c r="B341" s="206" t="n">
        <v>3314</v>
      </c>
      <c r="C341" s="207" t="n">
        <v>5136</v>
      </c>
      <c r="D341" s="208" t="s">
        <v>250</v>
      </c>
      <c r="E341" s="85"/>
      <c r="F341" s="48" t="n">
        <v>10.6</v>
      </c>
      <c r="G341" s="49" t="n">
        <v>10</v>
      </c>
      <c r="H341" s="52" t="n">
        <v>10</v>
      </c>
      <c r="I341" s="52" t="n">
        <v>10</v>
      </c>
      <c r="J341" s="52" t="n">
        <v>12.2</v>
      </c>
      <c r="K341" s="52" t="n">
        <v>12</v>
      </c>
      <c r="L341" s="52" t="n">
        <v>14.84</v>
      </c>
      <c r="M341" s="52" t="n">
        <v>15</v>
      </c>
    </row>
    <row r="342" customFormat="false" ht="12.75" hidden="false" customHeight="false" outlineLevel="0" collapsed="false">
      <c r="A342" s="187" t="n">
        <v>269</v>
      </c>
      <c r="B342" s="206" t="n">
        <v>3314</v>
      </c>
      <c r="C342" s="207" t="n">
        <v>5137</v>
      </c>
      <c r="D342" s="208" t="s">
        <v>190</v>
      </c>
      <c r="E342" s="85" t="n">
        <v>23</v>
      </c>
      <c r="F342" s="48" t="n">
        <v>4.1</v>
      </c>
      <c r="G342" s="49" t="n">
        <v>5</v>
      </c>
      <c r="H342" s="52" t="n">
        <v>5</v>
      </c>
      <c r="I342" s="52" t="n">
        <v>5</v>
      </c>
      <c r="J342" s="52"/>
      <c r="K342" s="52" t="n">
        <v>2</v>
      </c>
      <c r="L342" s="50"/>
      <c r="M342" s="50"/>
    </row>
    <row r="343" customFormat="false" ht="12.75" hidden="false" customHeight="false" outlineLevel="0" collapsed="false">
      <c r="A343" s="187" t="n">
        <v>270</v>
      </c>
      <c r="B343" s="209" t="n">
        <v>3314</v>
      </c>
      <c r="C343" s="210" t="n">
        <v>5139</v>
      </c>
      <c r="D343" s="211" t="s">
        <v>168</v>
      </c>
      <c r="E343" s="85"/>
      <c r="F343" s="48" t="n">
        <v>0.6</v>
      </c>
      <c r="G343" s="49"/>
      <c r="H343" s="52" t="n">
        <v>1</v>
      </c>
      <c r="I343" s="52" t="n">
        <v>1</v>
      </c>
      <c r="J343" s="52" t="n">
        <v>1.4</v>
      </c>
      <c r="K343" s="52" t="n">
        <v>1</v>
      </c>
      <c r="L343" s="52" t="n">
        <v>2.93</v>
      </c>
      <c r="M343" s="52" t="n">
        <v>3</v>
      </c>
    </row>
    <row r="344" customFormat="false" ht="12.75" hidden="false" customHeight="false" outlineLevel="0" collapsed="false">
      <c r="A344" s="187" t="n">
        <v>271</v>
      </c>
      <c r="B344" s="209" t="n">
        <v>3314</v>
      </c>
      <c r="C344" s="210" t="n">
        <v>5161</v>
      </c>
      <c r="D344" s="190" t="s">
        <v>239</v>
      </c>
      <c r="E344" s="85"/>
      <c r="F344" s="48" t="n">
        <v>0.3</v>
      </c>
      <c r="G344" s="49"/>
      <c r="H344" s="50"/>
      <c r="I344" s="50"/>
      <c r="J344" s="50"/>
      <c r="K344" s="50"/>
      <c r="L344" s="52" t="n">
        <v>0.68</v>
      </c>
      <c r="M344" s="52" t="n">
        <v>1</v>
      </c>
    </row>
    <row r="345" customFormat="false" ht="12.75" hidden="false" customHeight="false" outlineLevel="0" collapsed="false">
      <c r="A345" s="187" t="n">
        <v>272</v>
      </c>
      <c r="B345" s="209" t="n">
        <v>3314</v>
      </c>
      <c r="C345" s="210" t="n">
        <v>5162</v>
      </c>
      <c r="D345" s="211" t="s">
        <v>192</v>
      </c>
      <c r="E345" s="85"/>
      <c r="F345" s="48"/>
      <c r="G345" s="49"/>
      <c r="H345" s="50"/>
      <c r="I345" s="50"/>
      <c r="J345" s="50"/>
      <c r="K345" s="50"/>
      <c r="L345" s="50"/>
      <c r="M345" s="50"/>
    </row>
    <row r="346" customFormat="false" ht="12.75" hidden="false" customHeight="false" outlineLevel="0" collapsed="false">
      <c r="A346" s="187" t="n">
        <v>273</v>
      </c>
      <c r="B346" s="209" t="n">
        <v>3314</v>
      </c>
      <c r="C346" s="210" t="n">
        <v>5169</v>
      </c>
      <c r="D346" s="211" t="s">
        <v>181</v>
      </c>
      <c r="E346" s="47" t="n">
        <v>0</v>
      </c>
      <c r="F346" s="48" t="n">
        <v>8.5</v>
      </c>
      <c r="G346" s="99" t="n">
        <v>8</v>
      </c>
      <c r="H346" s="52" t="n">
        <v>7</v>
      </c>
      <c r="I346" s="52" t="n">
        <v>7</v>
      </c>
      <c r="J346" s="52" t="n">
        <v>9.9</v>
      </c>
      <c r="K346" s="52" t="n">
        <v>8</v>
      </c>
      <c r="L346" s="52" t="n">
        <v>4.88</v>
      </c>
      <c r="M346" s="52" t="n">
        <v>5</v>
      </c>
    </row>
    <row r="347" customFormat="false" ht="12.75" hidden="false" customHeight="false" outlineLevel="0" collapsed="false">
      <c r="A347" s="187" t="n">
        <v>274</v>
      </c>
      <c r="B347" s="209"/>
      <c r="C347" s="210" t="n">
        <v>5173</v>
      </c>
      <c r="D347" s="211" t="s">
        <v>173</v>
      </c>
      <c r="E347" s="47" t="n">
        <v>1</v>
      </c>
      <c r="F347" s="48" t="n">
        <v>1.5</v>
      </c>
      <c r="G347" s="99" t="n">
        <v>1</v>
      </c>
      <c r="H347" s="52" t="n">
        <v>1</v>
      </c>
      <c r="I347" s="52" t="n">
        <v>1</v>
      </c>
      <c r="J347" s="52" t="n">
        <v>0.5</v>
      </c>
      <c r="K347" s="52" t="n">
        <v>1</v>
      </c>
      <c r="L347" s="50"/>
      <c r="M347" s="50"/>
    </row>
    <row r="348" customFormat="false" ht="12.75" hidden="false" customHeight="false" outlineLevel="0" collapsed="false">
      <c r="A348" s="187"/>
      <c r="B348" s="209"/>
      <c r="C348" s="210" t="n">
        <v>5175</v>
      </c>
      <c r="D348" s="190" t="s">
        <v>210</v>
      </c>
      <c r="E348" s="47"/>
      <c r="F348" s="48"/>
      <c r="G348" s="99"/>
      <c r="H348" s="52"/>
      <c r="I348" s="52"/>
      <c r="J348" s="52"/>
      <c r="K348" s="52"/>
      <c r="L348" s="50" t="n">
        <v>0.2</v>
      </c>
      <c r="M348" s="50"/>
    </row>
    <row r="349" customFormat="false" ht="12.75" hidden="false" customHeight="false" outlineLevel="0" collapsed="false">
      <c r="A349" s="187" t="n">
        <v>275</v>
      </c>
      <c r="B349" s="209"/>
      <c r="C349" s="210" t="n">
        <v>5176</v>
      </c>
      <c r="D349" s="190" t="s">
        <v>251</v>
      </c>
      <c r="E349" s="85" t="n">
        <v>1.5</v>
      </c>
      <c r="F349" s="48"/>
      <c r="G349" s="49"/>
      <c r="H349" s="50"/>
      <c r="I349" s="50"/>
      <c r="J349" s="50" t="n">
        <v>2.9</v>
      </c>
      <c r="K349" s="50"/>
      <c r="L349" s="50"/>
      <c r="M349" s="50"/>
    </row>
    <row r="350" customFormat="false" ht="12.75" hidden="false" customHeight="false" outlineLevel="0" collapsed="false">
      <c r="A350" s="187"/>
      <c r="B350" s="209"/>
      <c r="C350" s="210" t="n">
        <v>5194</v>
      </c>
      <c r="D350" s="190" t="s">
        <v>242</v>
      </c>
      <c r="E350" s="85"/>
      <c r="F350" s="48" t="n">
        <v>0.2</v>
      </c>
      <c r="G350" s="49"/>
      <c r="H350" s="50"/>
      <c r="I350" s="50"/>
      <c r="J350" s="50"/>
      <c r="K350" s="50"/>
      <c r="L350" s="50" t="n">
        <v>0.196</v>
      </c>
      <c r="M350" s="50"/>
    </row>
    <row r="351" customFormat="false" ht="12.75" hidden="false" customHeight="false" outlineLevel="0" collapsed="false">
      <c r="A351" s="187" t="n">
        <v>276</v>
      </c>
      <c r="B351" s="209" t="n">
        <v>3314</v>
      </c>
      <c r="C351" s="210" t="n">
        <v>5229</v>
      </c>
      <c r="D351" s="211" t="s">
        <v>252</v>
      </c>
      <c r="E351" s="85"/>
      <c r="F351" s="48"/>
      <c r="G351" s="49"/>
      <c r="H351" s="50"/>
      <c r="I351" s="50"/>
      <c r="J351" s="50"/>
      <c r="K351" s="50"/>
      <c r="L351" s="50"/>
      <c r="M351" s="50"/>
    </row>
    <row r="352" customFormat="false" ht="12.75" hidden="false" customHeight="false" outlineLevel="0" collapsed="false">
      <c r="A352" s="224" t="n">
        <v>277</v>
      </c>
      <c r="B352" s="258" t="n">
        <v>3314</v>
      </c>
      <c r="C352" s="279" t="s">
        <v>99</v>
      </c>
      <c r="D352" s="280" t="s">
        <v>92</v>
      </c>
      <c r="E352" s="311" t="n">
        <f aca="false">SUM(E340:E351)</f>
        <v>44.7</v>
      </c>
      <c r="F352" s="282" t="n">
        <f aca="false">SUM(F340:F351)</f>
        <v>45.8</v>
      </c>
      <c r="G352" s="283" t="n">
        <f aca="false">SUM(G340:G351)</f>
        <v>44</v>
      </c>
      <c r="H352" s="284" t="n">
        <f aca="false">SUM(H340:H351)</f>
        <v>44</v>
      </c>
      <c r="I352" s="284" t="n">
        <f aca="false">SUM(I340:I351)</f>
        <v>44</v>
      </c>
      <c r="J352" s="284" t="n">
        <f aca="false">SUM(J340:J351)</f>
        <v>46.1</v>
      </c>
      <c r="K352" s="284" t="n">
        <f aca="false">SUM(K340:K351)</f>
        <v>44</v>
      </c>
      <c r="L352" s="284" t="n">
        <f aca="false">SUM(L340:L351)</f>
        <v>39.726</v>
      </c>
      <c r="M352" s="284" t="n">
        <f aca="false">SUM(M340:M351)</f>
        <v>44</v>
      </c>
    </row>
    <row r="353" customFormat="false" ht="12.75" hidden="false" customHeight="false" outlineLevel="0" collapsed="false">
      <c r="A353" s="201" t="n">
        <v>278</v>
      </c>
      <c r="B353" s="294" t="n">
        <v>3315</v>
      </c>
      <c r="C353" s="295"/>
      <c r="D353" s="312" t="s">
        <v>253</v>
      </c>
      <c r="E353" s="97"/>
      <c r="F353" s="98"/>
      <c r="G353" s="70"/>
      <c r="H353" s="40"/>
      <c r="I353" s="40"/>
      <c r="J353" s="40"/>
      <c r="K353" s="73"/>
      <c r="L353" s="73"/>
      <c r="M353" s="73"/>
    </row>
    <row r="354" customFormat="false" ht="12.75" hidden="false" customHeight="false" outlineLevel="0" collapsed="false">
      <c r="A354" s="187" t="n">
        <v>279</v>
      </c>
      <c r="B354" s="237" t="n">
        <v>3315</v>
      </c>
      <c r="C354" s="238" t="n">
        <v>5021</v>
      </c>
      <c r="D354" s="239" t="s">
        <v>165</v>
      </c>
      <c r="E354" s="47" t="n">
        <v>3.6</v>
      </c>
      <c r="F354" s="48" t="n">
        <v>3</v>
      </c>
      <c r="G354" s="49" t="n">
        <v>3.6</v>
      </c>
      <c r="H354" s="52" t="n">
        <v>3.6</v>
      </c>
      <c r="I354" s="52" t="n">
        <v>3.6</v>
      </c>
      <c r="J354" s="52" t="n">
        <v>3.6</v>
      </c>
      <c r="K354" s="52" t="n">
        <v>3.6</v>
      </c>
      <c r="L354" s="52" t="n">
        <v>3</v>
      </c>
      <c r="M354" s="52" t="n">
        <v>3.6</v>
      </c>
    </row>
    <row r="355" customFormat="false" ht="12.75" hidden="false" customHeight="false" outlineLevel="0" collapsed="false">
      <c r="A355" s="187"/>
      <c r="B355" s="237"/>
      <c r="C355" s="238" t="n">
        <v>5023</v>
      </c>
      <c r="D355" s="239" t="s">
        <v>254</v>
      </c>
      <c r="E355" s="47"/>
      <c r="F355" s="48" t="n">
        <v>0.3</v>
      </c>
      <c r="G355" s="49"/>
      <c r="H355" s="50"/>
      <c r="I355" s="50"/>
      <c r="J355" s="50"/>
      <c r="K355" s="50"/>
      <c r="L355" s="50"/>
      <c r="M355" s="50"/>
    </row>
    <row r="356" customFormat="false" ht="12.75" hidden="false" customHeight="false" outlineLevel="0" collapsed="false">
      <c r="A356" s="187" t="n">
        <v>280</v>
      </c>
      <c r="B356" s="237" t="n">
        <v>3315</v>
      </c>
      <c r="C356" s="238" t="n">
        <v>5136</v>
      </c>
      <c r="D356" s="239" t="s">
        <v>250</v>
      </c>
      <c r="E356" s="85"/>
      <c r="F356" s="48"/>
      <c r="G356" s="49"/>
      <c r="H356" s="50"/>
      <c r="I356" s="50"/>
      <c r="J356" s="50"/>
      <c r="K356" s="50"/>
      <c r="L356" s="50"/>
      <c r="M356" s="50"/>
    </row>
    <row r="357" customFormat="false" ht="12.75" hidden="false" customHeight="false" outlineLevel="0" collapsed="false">
      <c r="A357" s="187" t="n">
        <v>281</v>
      </c>
      <c r="B357" s="237" t="n">
        <v>3315</v>
      </c>
      <c r="C357" s="238" t="n">
        <v>5137</v>
      </c>
      <c r="D357" s="239" t="s">
        <v>190</v>
      </c>
      <c r="E357" s="85"/>
      <c r="F357" s="48"/>
      <c r="G357" s="49"/>
      <c r="H357" s="50"/>
      <c r="I357" s="50"/>
      <c r="J357" s="50"/>
      <c r="K357" s="50"/>
      <c r="L357" s="50"/>
      <c r="M357" s="50"/>
    </row>
    <row r="358" customFormat="false" ht="12.75" hidden="false" customHeight="false" outlineLevel="0" collapsed="false">
      <c r="A358" s="187" t="n">
        <v>282</v>
      </c>
      <c r="B358" s="237" t="n">
        <v>3315</v>
      </c>
      <c r="C358" s="238" t="n">
        <v>5139</v>
      </c>
      <c r="D358" s="239" t="s">
        <v>168</v>
      </c>
      <c r="E358" s="47" t="n">
        <v>1</v>
      </c>
      <c r="F358" s="48" t="n">
        <v>0.1</v>
      </c>
      <c r="G358" s="49" t="n">
        <v>1</v>
      </c>
      <c r="H358" s="52" t="n">
        <v>1</v>
      </c>
      <c r="I358" s="52" t="n">
        <v>1</v>
      </c>
      <c r="J358" s="52" t="n">
        <v>0.5</v>
      </c>
      <c r="K358" s="52" t="n">
        <v>1</v>
      </c>
      <c r="L358" s="52" t="n">
        <v>0.23</v>
      </c>
      <c r="M358" s="52" t="n">
        <v>0.5</v>
      </c>
    </row>
    <row r="359" customFormat="false" ht="12.75" hidden="false" customHeight="false" outlineLevel="0" collapsed="false">
      <c r="A359" s="187" t="n">
        <v>283</v>
      </c>
      <c r="B359" s="237" t="n">
        <v>3315</v>
      </c>
      <c r="C359" s="238" t="n">
        <v>5169</v>
      </c>
      <c r="D359" s="239" t="s">
        <v>181</v>
      </c>
      <c r="E359" s="47" t="n">
        <v>1</v>
      </c>
      <c r="F359" s="48"/>
      <c r="G359" s="49"/>
      <c r="H359" s="50"/>
      <c r="I359" s="50"/>
      <c r="J359" s="50"/>
      <c r="K359" s="50"/>
      <c r="L359" s="50"/>
      <c r="M359" s="50"/>
    </row>
    <row r="360" customFormat="false" ht="12.75" hidden="false" customHeight="false" outlineLevel="0" collapsed="false">
      <c r="A360" s="187" t="n">
        <v>284</v>
      </c>
      <c r="B360" s="237" t="n">
        <v>3315</v>
      </c>
      <c r="C360" s="238" t="n">
        <v>5172</v>
      </c>
      <c r="D360" s="239" t="s">
        <v>234</v>
      </c>
      <c r="E360" s="85"/>
      <c r="F360" s="48"/>
      <c r="G360" s="49"/>
      <c r="H360" s="50"/>
      <c r="I360" s="50"/>
      <c r="J360" s="50"/>
      <c r="K360" s="50"/>
      <c r="L360" s="50"/>
      <c r="M360" s="50"/>
    </row>
    <row r="361" customFormat="false" ht="12.75" hidden="false" customHeight="false" outlineLevel="0" collapsed="false">
      <c r="A361" s="304"/>
      <c r="B361" s="237"/>
      <c r="C361" s="238" t="n">
        <v>5173</v>
      </c>
      <c r="D361" s="239" t="s">
        <v>173</v>
      </c>
      <c r="E361" s="197"/>
      <c r="F361" s="244"/>
      <c r="G361" s="245"/>
      <c r="H361" s="82"/>
      <c r="I361" s="82"/>
      <c r="J361" s="82" t="n">
        <v>0.8</v>
      </c>
      <c r="K361" s="50"/>
      <c r="L361" s="50"/>
      <c r="M361" s="50"/>
    </row>
    <row r="362" customFormat="false" ht="12.75" hidden="false" customHeight="false" outlineLevel="0" collapsed="false">
      <c r="A362" s="191" t="n">
        <v>285</v>
      </c>
      <c r="B362" s="290" t="n">
        <v>3315</v>
      </c>
      <c r="C362" s="242"/>
      <c r="D362" s="247" t="s">
        <v>92</v>
      </c>
      <c r="E362" s="281" t="n">
        <f aca="false">SUM(E354:E360)</f>
        <v>5.6</v>
      </c>
      <c r="F362" s="282" t="n">
        <f aca="false">SUM(F354:F360)</f>
        <v>3.4</v>
      </c>
      <c r="G362" s="283" t="n">
        <f aca="false">SUM(G354:G360)</f>
        <v>4.6</v>
      </c>
      <c r="H362" s="284" t="n">
        <f aca="false">SUM(H354:H360)</f>
        <v>4.6</v>
      </c>
      <c r="I362" s="284" t="n">
        <f aca="false">SUM(I354:I360)</f>
        <v>4.6</v>
      </c>
      <c r="J362" s="284" t="n">
        <f aca="false">SUM(J354:J361)</f>
        <v>4.9</v>
      </c>
      <c r="K362" s="274" t="n">
        <f aca="false">SUM(K354:K361)</f>
        <v>4.6</v>
      </c>
      <c r="L362" s="274" t="n">
        <f aca="false">SUM(L354:L361)</f>
        <v>3.23</v>
      </c>
      <c r="M362" s="274" t="n">
        <f aca="false">SUM(M354:M361)</f>
        <v>4.1</v>
      </c>
    </row>
    <row r="363" customFormat="false" ht="12.75" hidden="false" customHeight="false" outlineLevel="0" collapsed="false">
      <c r="A363" s="201" t="n">
        <v>286</v>
      </c>
      <c r="B363" s="218"/>
      <c r="C363" s="219"/>
      <c r="D363" s="204" t="s">
        <v>255</v>
      </c>
      <c r="E363" s="97"/>
      <c r="F363" s="98"/>
      <c r="G363" s="70"/>
      <c r="H363" s="40"/>
      <c r="I363" s="40"/>
      <c r="J363" s="40"/>
      <c r="K363" s="73"/>
      <c r="L363" s="73"/>
      <c r="M363" s="73"/>
    </row>
    <row r="364" customFormat="false" ht="12.75" hidden="false" customHeight="false" outlineLevel="0" collapsed="false">
      <c r="A364" s="187" t="n">
        <v>287</v>
      </c>
      <c r="B364" s="209" t="n">
        <v>3319</v>
      </c>
      <c r="C364" s="210" t="n">
        <v>5021</v>
      </c>
      <c r="D364" s="211" t="s">
        <v>165</v>
      </c>
      <c r="E364" s="47" t="n">
        <v>10.9</v>
      </c>
      <c r="F364" s="48" t="n">
        <v>11.3</v>
      </c>
      <c r="G364" s="49" t="n">
        <v>13</v>
      </c>
      <c r="H364" s="52" t="n">
        <v>11</v>
      </c>
      <c r="I364" s="52" t="n">
        <v>11</v>
      </c>
      <c r="J364" s="52" t="n">
        <v>11.7</v>
      </c>
      <c r="K364" s="52" t="n">
        <v>12</v>
      </c>
      <c r="L364" s="52" t="n">
        <v>10</v>
      </c>
      <c r="M364" s="52" t="n">
        <v>12</v>
      </c>
    </row>
    <row r="365" customFormat="false" ht="12.75" hidden="false" customHeight="false" outlineLevel="0" collapsed="false">
      <c r="A365" s="187" t="n">
        <v>288</v>
      </c>
      <c r="B365" s="209" t="n">
        <v>3319</v>
      </c>
      <c r="C365" s="210" t="n">
        <v>5136</v>
      </c>
      <c r="D365" s="211" t="s">
        <v>256</v>
      </c>
      <c r="E365" s="85"/>
      <c r="F365" s="48"/>
      <c r="G365" s="49"/>
      <c r="H365" s="50"/>
      <c r="I365" s="50"/>
      <c r="J365" s="50"/>
      <c r="K365" s="50"/>
      <c r="L365" s="50"/>
      <c r="M365" s="50"/>
    </row>
    <row r="366" customFormat="false" ht="12.75" hidden="false" customHeight="false" outlineLevel="0" collapsed="false">
      <c r="A366" s="187" t="n">
        <v>289</v>
      </c>
      <c r="B366" s="209" t="n">
        <v>3319</v>
      </c>
      <c r="C366" s="210" t="n">
        <v>5137</v>
      </c>
      <c r="D366" s="190" t="s">
        <v>190</v>
      </c>
      <c r="E366" s="85"/>
      <c r="F366" s="48"/>
      <c r="G366" s="49"/>
      <c r="H366" s="50"/>
      <c r="I366" s="50"/>
      <c r="J366" s="50"/>
      <c r="K366" s="50"/>
      <c r="L366" s="50"/>
      <c r="M366" s="50"/>
    </row>
    <row r="367" customFormat="false" ht="12.75" hidden="false" customHeight="false" outlineLevel="0" collapsed="false">
      <c r="A367" s="187" t="n">
        <v>290</v>
      </c>
      <c r="B367" s="209" t="n">
        <v>3319</v>
      </c>
      <c r="C367" s="210" t="n">
        <v>5139</v>
      </c>
      <c r="D367" s="211" t="s">
        <v>168</v>
      </c>
      <c r="E367" s="85" t="n">
        <v>1.5</v>
      </c>
      <c r="F367" s="48" t="n">
        <v>0.5</v>
      </c>
      <c r="G367" s="49" t="n">
        <v>1</v>
      </c>
      <c r="H367" s="52" t="n">
        <v>1</v>
      </c>
      <c r="I367" s="52" t="n">
        <v>1</v>
      </c>
      <c r="J367" s="52" t="n">
        <v>0.7</v>
      </c>
      <c r="K367" s="52" t="n">
        <v>1</v>
      </c>
      <c r="L367" s="52" t="n">
        <v>0.57</v>
      </c>
      <c r="M367" s="52" t="n">
        <v>1</v>
      </c>
    </row>
    <row r="368" customFormat="false" ht="12.75" hidden="false" customHeight="false" outlineLevel="0" collapsed="false">
      <c r="A368" s="187" t="n">
        <v>291</v>
      </c>
      <c r="B368" s="209"/>
      <c r="C368" s="210" t="n">
        <v>5167</v>
      </c>
      <c r="D368" s="190" t="s">
        <v>257</v>
      </c>
      <c r="E368" s="85" t="n">
        <v>1.5</v>
      </c>
      <c r="F368" s="48"/>
      <c r="G368" s="49"/>
      <c r="H368" s="50"/>
      <c r="I368" s="50"/>
      <c r="J368" s="50"/>
      <c r="K368" s="50"/>
      <c r="L368" s="50"/>
      <c r="M368" s="50"/>
    </row>
    <row r="369" customFormat="false" ht="12.75" hidden="false" customHeight="false" outlineLevel="0" collapsed="false">
      <c r="A369" s="187" t="n">
        <v>292</v>
      </c>
      <c r="B369" s="209" t="n">
        <v>3319</v>
      </c>
      <c r="C369" s="210" t="n">
        <v>5169</v>
      </c>
      <c r="D369" s="211" t="s">
        <v>258</v>
      </c>
      <c r="E369" s="47" t="n">
        <v>0.5</v>
      </c>
      <c r="F369" s="48" t="n">
        <v>0.4</v>
      </c>
      <c r="G369" s="49" t="n">
        <v>0.5</v>
      </c>
      <c r="H369" s="52" t="n">
        <v>0.5</v>
      </c>
      <c r="I369" s="52" t="n">
        <v>0.5</v>
      </c>
      <c r="J369" s="52"/>
      <c r="K369" s="50"/>
      <c r="L369" s="50"/>
      <c r="M369" s="50"/>
    </row>
    <row r="370" customFormat="false" ht="12.75" hidden="false" customHeight="false" outlineLevel="0" collapsed="false">
      <c r="A370" s="187"/>
      <c r="B370" s="258"/>
      <c r="C370" s="279" t="n">
        <v>5172</v>
      </c>
      <c r="D370" s="313" t="s">
        <v>259</v>
      </c>
      <c r="E370" s="47"/>
      <c r="F370" s="48"/>
      <c r="G370" s="49"/>
      <c r="H370" s="52"/>
      <c r="I370" s="52" t="n">
        <v>6.7</v>
      </c>
      <c r="J370" s="52" t="n">
        <v>6.7</v>
      </c>
      <c r="K370" s="50"/>
      <c r="L370" s="50"/>
      <c r="M370" s="50"/>
    </row>
    <row r="371" customFormat="false" ht="12.75" hidden="false" customHeight="false" outlineLevel="0" collapsed="false">
      <c r="A371" s="187" t="n">
        <v>293</v>
      </c>
      <c r="B371" s="258"/>
      <c r="C371" s="279" t="n">
        <v>5173</v>
      </c>
      <c r="D371" s="314" t="s">
        <v>173</v>
      </c>
      <c r="E371" s="47" t="n">
        <v>0.5</v>
      </c>
      <c r="F371" s="48"/>
      <c r="G371" s="49"/>
      <c r="H371" s="50"/>
      <c r="I371" s="50"/>
      <c r="J371" s="50"/>
      <c r="K371" s="50"/>
      <c r="L371" s="50"/>
      <c r="M371" s="50"/>
    </row>
    <row r="372" customFormat="false" ht="12.75" hidden="false" customHeight="false" outlineLevel="0" collapsed="false">
      <c r="A372" s="191" t="n">
        <v>294</v>
      </c>
      <c r="B372" s="215" t="n">
        <v>3319</v>
      </c>
      <c r="C372" s="216" t="s">
        <v>99</v>
      </c>
      <c r="D372" s="194" t="s">
        <v>92</v>
      </c>
      <c r="E372" s="281" t="n">
        <f aca="false">SUM(E364:E371)</f>
        <v>14.9</v>
      </c>
      <c r="F372" s="282" t="n">
        <f aca="false">SUM(F364:F371)</f>
        <v>12.2</v>
      </c>
      <c r="G372" s="283" t="n">
        <f aca="false">SUM(G364:G371)</f>
        <v>14.5</v>
      </c>
      <c r="H372" s="284" t="n">
        <f aca="false">SUM(H364:H371)</f>
        <v>12.5</v>
      </c>
      <c r="I372" s="284" t="n">
        <f aca="false">SUM(I364:I371)</f>
        <v>19.2</v>
      </c>
      <c r="J372" s="284" t="n">
        <f aca="false">SUM(J364:J371)</f>
        <v>19.1</v>
      </c>
      <c r="K372" s="284" t="n">
        <f aca="false">SUM(K364:K371)</f>
        <v>13</v>
      </c>
      <c r="L372" s="284" t="n">
        <f aca="false">SUM(L364:L371)</f>
        <v>10.57</v>
      </c>
      <c r="M372" s="284" t="n">
        <f aca="false">SUM(M364:M371)</f>
        <v>13</v>
      </c>
    </row>
    <row r="373" customFormat="false" ht="12.75" hidden="false" customHeight="false" outlineLevel="0" collapsed="false">
      <c r="A373" s="182" t="n">
        <v>295</v>
      </c>
      <c r="B373" s="220" t="n">
        <v>3322</v>
      </c>
      <c r="C373" s="221"/>
      <c r="D373" s="185" t="s">
        <v>260</v>
      </c>
      <c r="E373" s="97"/>
      <c r="F373" s="98"/>
      <c r="G373" s="70"/>
      <c r="H373" s="40"/>
      <c r="I373" s="40"/>
      <c r="J373" s="40"/>
      <c r="K373" s="73"/>
      <c r="L373" s="73"/>
      <c r="M373" s="73"/>
    </row>
    <row r="374" customFormat="false" ht="12.75" hidden="false" customHeight="false" outlineLevel="0" collapsed="false">
      <c r="A374" s="205" t="n">
        <v>296</v>
      </c>
      <c r="B374" s="220" t="n">
        <v>3322</v>
      </c>
      <c r="C374" s="221" t="n">
        <v>5137</v>
      </c>
      <c r="D374" s="208" t="s">
        <v>190</v>
      </c>
      <c r="E374" s="85"/>
      <c r="F374" s="48"/>
      <c r="G374" s="49"/>
      <c r="H374" s="50"/>
      <c r="I374" s="50"/>
      <c r="J374" s="50"/>
      <c r="K374" s="50"/>
      <c r="L374" s="50"/>
      <c r="M374" s="50"/>
    </row>
    <row r="375" customFormat="false" ht="12.75" hidden="false" customHeight="false" outlineLevel="0" collapsed="false">
      <c r="A375" s="205" t="n">
        <v>297</v>
      </c>
      <c r="B375" s="220"/>
      <c r="C375" s="221" t="n">
        <v>5137</v>
      </c>
      <c r="D375" s="208" t="s">
        <v>168</v>
      </c>
      <c r="E375" s="85"/>
      <c r="F375" s="48"/>
      <c r="G375" s="49"/>
      <c r="H375" s="50"/>
      <c r="I375" s="50"/>
      <c r="J375" s="50"/>
      <c r="K375" s="50"/>
      <c r="L375" s="50"/>
      <c r="M375" s="50"/>
    </row>
    <row r="376" customFormat="false" ht="12.75" hidden="false" customHeight="false" outlineLevel="0" collapsed="false">
      <c r="A376" s="205" t="n">
        <v>298</v>
      </c>
      <c r="B376" s="209" t="n">
        <v>3322</v>
      </c>
      <c r="C376" s="210" t="n">
        <v>5163</v>
      </c>
      <c r="D376" s="190" t="s">
        <v>261</v>
      </c>
      <c r="E376" s="85"/>
      <c r="F376" s="48" t="n">
        <v>2.2</v>
      </c>
      <c r="G376" s="49" t="n">
        <v>2.2</v>
      </c>
      <c r="H376" s="52" t="n">
        <v>2.3</v>
      </c>
      <c r="I376" s="52" t="n">
        <v>2.3</v>
      </c>
      <c r="J376" s="52" t="n">
        <v>2.3</v>
      </c>
      <c r="K376" s="52" t="n">
        <v>2.3</v>
      </c>
      <c r="L376" s="52" t="n">
        <v>2.25</v>
      </c>
      <c r="M376" s="52" t="n">
        <v>2.3</v>
      </c>
    </row>
    <row r="377" customFormat="false" ht="12.75" hidden="false" customHeight="false" outlineLevel="0" collapsed="false">
      <c r="A377" s="205" t="n">
        <v>299</v>
      </c>
      <c r="B377" s="209" t="n">
        <v>3322</v>
      </c>
      <c r="C377" s="210" t="n">
        <v>5169</v>
      </c>
      <c r="D377" s="211" t="s">
        <v>262</v>
      </c>
      <c r="E377" s="85"/>
      <c r="F377" s="48" t="n">
        <v>0.2</v>
      </c>
      <c r="G377" s="49" t="n">
        <v>1</v>
      </c>
      <c r="H377" s="50"/>
      <c r="I377" s="50"/>
      <c r="J377" s="50" t="n">
        <v>0.6</v>
      </c>
      <c r="K377" s="50"/>
      <c r="L377" s="50" t="n">
        <v>0.63</v>
      </c>
      <c r="M377" s="50"/>
    </row>
    <row r="378" customFormat="false" ht="12.75" hidden="false" customHeight="false" outlineLevel="0" collapsed="false">
      <c r="A378" s="205" t="n">
        <v>300</v>
      </c>
      <c r="B378" s="258" t="n">
        <v>3322</v>
      </c>
      <c r="C378" s="279" t="n">
        <v>5171</v>
      </c>
      <c r="D378" s="314" t="s">
        <v>172</v>
      </c>
      <c r="E378" s="85"/>
      <c r="F378" s="48" t="n">
        <v>10.6</v>
      </c>
      <c r="G378" s="99" t="n">
        <v>14.8</v>
      </c>
      <c r="H378" s="52" t="n">
        <v>22.7</v>
      </c>
      <c r="I378" s="52" t="n">
        <v>22.7</v>
      </c>
      <c r="J378" s="52" t="n">
        <v>5.5</v>
      </c>
      <c r="K378" s="52" t="n">
        <v>22.7</v>
      </c>
      <c r="L378" s="52" t="n">
        <v>2.88</v>
      </c>
      <c r="M378" s="52" t="n">
        <v>97.7</v>
      </c>
    </row>
    <row r="379" customFormat="false" ht="12.75" hidden="false" customHeight="false" outlineLevel="0" collapsed="false">
      <c r="A379" s="241"/>
      <c r="B379" s="258"/>
      <c r="C379" s="279" t="n">
        <v>5222</v>
      </c>
      <c r="D379" s="313" t="s">
        <v>263</v>
      </c>
      <c r="E379" s="197"/>
      <c r="F379" s="244"/>
      <c r="G379" s="315"/>
      <c r="H379" s="316"/>
      <c r="I379" s="316"/>
      <c r="J379" s="316" t="n">
        <v>16.6</v>
      </c>
      <c r="K379" s="50"/>
      <c r="L379" s="50"/>
      <c r="M379" s="50"/>
    </row>
    <row r="380" customFormat="false" ht="12.75" hidden="false" customHeight="false" outlineLevel="0" collapsed="false">
      <c r="A380" s="241"/>
      <c r="B380" s="258" t="n">
        <v>3322</v>
      </c>
      <c r="C380" s="279" t="n">
        <v>5223</v>
      </c>
      <c r="D380" s="313" t="s">
        <v>264</v>
      </c>
      <c r="E380" s="197"/>
      <c r="F380" s="244"/>
      <c r="G380" s="315"/>
      <c r="H380" s="317" t="n">
        <v>90</v>
      </c>
      <c r="I380" s="317" t="n">
        <v>90</v>
      </c>
      <c r="J380" s="317" t="n">
        <v>90</v>
      </c>
      <c r="K380" s="50"/>
      <c r="L380" s="50"/>
      <c r="M380" s="50"/>
    </row>
    <row r="381" customFormat="false" ht="12.75" hidden="false" customHeight="false" outlineLevel="0" collapsed="false">
      <c r="A381" s="191" t="n">
        <v>301</v>
      </c>
      <c r="B381" s="215" t="n">
        <v>3322</v>
      </c>
      <c r="C381" s="216" t="s">
        <v>265</v>
      </c>
      <c r="D381" s="194" t="s">
        <v>92</v>
      </c>
      <c r="E381" s="281" t="n">
        <v>25</v>
      </c>
      <c r="F381" s="282" t="n">
        <f aca="false">SUM(F374:F380)</f>
        <v>13</v>
      </c>
      <c r="G381" s="283" t="n">
        <f aca="false">SUM(G374:G380)</f>
        <v>18</v>
      </c>
      <c r="H381" s="284" t="n">
        <f aca="false">SUM(H374:H380)</f>
        <v>115</v>
      </c>
      <c r="I381" s="284" t="n">
        <f aca="false">SUM(I374:I380)</f>
        <v>115</v>
      </c>
      <c r="J381" s="284" t="n">
        <f aca="false">SUM(J374:J380)</f>
        <v>115</v>
      </c>
      <c r="K381" s="284" t="n">
        <f aca="false">SUM(K374:K380)</f>
        <v>25</v>
      </c>
      <c r="L381" s="284" t="n">
        <f aca="false">SUM(L374:L380)</f>
        <v>5.76</v>
      </c>
      <c r="M381" s="284" t="n">
        <f aca="false">SUM(M374:M380)</f>
        <v>100</v>
      </c>
    </row>
    <row r="382" customFormat="false" ht="12.75" hidden="false" customHeight="false" outlineLevel="0" collapsed="false">
      <c r="A382" s="166" t="n">
        <v>302</v>
      </c>
      <c r="B382" s="237" t="n">
        <v>3330</v>
      </c>
      <c r="C382" s="238"/>
      <c r="D382" s="169" t="s">
        <v>266</v>
      </c>
      <c r="E382" s="97"/>
      <c r="F382" s="98"/>
      <c r="G382" s="70"/>
      <c r="H382" s="40"/>
      <c r="I382" s="40"/>
      <c r="J382" s="40"/>
      <c r="K382" s="73"/>
      <c r="L382" s="73"/>
      <c r="M382" s="73"/>
    </row>
    <row r="383" customFormat="false" ht="12.75" hidden="false" customHeight="false" outlineLevel="0" collapsed="false">
      <c r="A383" s="241" t="n">
        <v>303</v>
      </c>
      <c r="B383" s="237" t="n">
        <v>3330</v>
      </c>
      <c r="C383" s="238" t="n">
        <v>6323</v>
      </c>
      <c r="D383" s="239" t="s">
        <v>267</v>
      </c>
      <c r="E383" s="85"/>
      <c r="F383" s="48"/>
      <c r="G383" s="49"/>
      <c r="H383" s="50"/>
      <c r="I383" s="50"/>
      <c r="J383" s="50"/>
      <c r="K383" s="50"/>
      <c r="L383" s="50"/>
      <c r="M383" s="50"/>
    </row>
    <row r="384" customFormat="false" ht="12.75" hidden="false" customHeight="false" outlineLevel="0" collapsed="false">
      <c r="A384" s="241" t="n">
        <v>304</v>
      </c>
      <c r="B384" s="237" t="n">
        <v>3330</v>
      </c>
      <c r="C384" s="308" t="s">
        <v>265</v>
      </c>
      <c r="D384" s="169" t="s">
        <v>92</v>
      </c>
      <c r="E384" s="197"/>
      <c r="F384" s="244"/>
      <c r="G384" s="245"/>
      <c r="H384" s="93"/>
      <c r="I384" s="93"/>
      <c r="J384" s="93"/>
      <c r="K384" s="93"/>
      <c r="L384" s="93"/>
      <c r="M384" s="93"/>
    </row>
    <row r="385" customFormat="false" ht="12.75" hidden="false" customHeight="false" outlineLevel="0" collapsed="false">
      <c r="A385" s="195" t="n">
        <v>305</v>
      </c>
      <c r="B385" s="218"/>
      <c r="C385" s="219"/>
      <c r="D385" s="204" t="s">
        <v>268</v>
      </c>
      <c r="E385" s="97"/>
      <c r="F385" s="98"/>
      <c r="G385" s="70"/>
      <c r="H385" s="40"/>
      <c r="I385" s="40"/>
      <c r="J385" s="40"/>
      <c r="K385" s="73"/>
      <c r="L385" s="73"/>
      <c r="M385" s="73"/>
    </row>
    <row r="386" customFormat="false" ht="12.75" hidden="false" customHeight="false" outlineLevel="0" collapsed="false">
      <c r="A386" s="205" t="n">
        <v>306</v>
      </c>
      <c r="B386" s="209" t="n">
        <v>3341</v>
      </c>
      <c r="C386" s="210" t="n">
        <v>5137</v>
      </c>
      <c r="D386" s="190" t="s">
        <v>190</v>
      </c>
      <c r="E386" s="85"/>
      <c r="F386" s="48"/>
      <c r="G386" s="49"/>
      <c r="H386" s="50"/>
      <c r="I386" s="50"/>
      <c r="J386" s="50"/>
      <c r="K386" s="50"/>
      <c r="L386" s="50"/>
      <c r="M386" s="50"/>
    </row>
    <row r="387" customFormat="false" ht="12.75" hidden="false" customHeight="false" outlineLevel="0" collapsed="false">
      <c r="A387" s="205"/>
      <c r="B387" s="209"/>
      <c r="C387" s="210" t="n">
        <v>5139</v>
      </c>
      <c r="D387" s="190" t="s">
        <v>160</v>
      </c>
      <c r="E387" s="85"/>
      <c r="F387" s="48"/>
      <c r="G387" s="49"/>
      <c r="H387" s="50" t="n">
        <v>1</v>
      </c>
      <c r="I387" s="50" t="n">
        <v>1</v>
      </c>
      <c r="J387" s="50"/>
      <c r="K387" s="50"/>
      <c r="L387" s="50" t="n">
        <v>1.69</v>
      </c>
      <c r="M387" s="50"/>
    </row>
    <row r="388" customFormat="false" ht="12.75" hidden="false" customHeight="false" outlineLevel="0" collapsed="false">
      <c r="A388" s="205" t="n">
        <v>307</v>
      </c>
      <c r="B388" s="209" t="n">
        <v>3341</v>
      </c>
      <c r="C388" s="210" t="n">
        <v>5169</v>
      </c>
      <c r="D388" s="211" t="s">
        <v>181</v>
      </c>
      <c r="E388" s="85"/>
      <c r="F388" s="48"/>
      <c r="G388" s="49"/>
      <c r="H388" s="50"/>
      <c r="I388" s="50"/>
      <c r="J388" s="50"/>
      <c r="K388" s="50"/>
      <c r="L388" s="50"/>
      <c r="M388" s="50"/>
    </row>
    <row r="389" customFormat="false" ht="12.75" hidden="false" customHeight="false" outlineLevel="0" collapsed="false">
      <c r="A389" s="205" t="n">
        <v>308</v>
      </c>
      <c r="B389" s="209" t="n">
        <v>3341</v>
      </c>
      <c r="C389" s="210" t="n">
        <v>5171</v>
      </c>
      <c r="D389" s="211" t="s">
        <v>172</v>
      </c>
      <c r="E389" s="85"/>
      <c r="F389" s="48" t="n">
        <v>0</v>
      </c>
      <c r="G389" s="49" t="n">
        <v>5</v>
      </c>
      <c r="H389" s="52" t="n">
        <v>5</v>
      </c>
      <c r="I389" s="52" t="n">
        <v>5</v>
      </c>
      <c r="J389" s="52" t="n">
        <v>16.1</v>
      </c>
      <c r="K389" s="52" t="n">
        <v>6</v>
      </c>
      <c r="L389" s="52" t="n">
        <v>3.03</v>
      </c>
      <c r="M389" s="52" t="n">
        <v>6</v>
      </c>
    </row>
    <row r="390" customFormat="false" ht="12.75" hidden="false" customHeight="false" outlineLevel="0" collapsed="false">
      <c r="A390" s="205" t="n">
        <v>309</v>
      </c>
      <c r="B390" s="209" t="n">
        <v>3341</v>
      </c>
      <c r="C390" s="210" t="n">
        <v>6121</v>
      </c>
      <c r="D390" s="211" t="s">
        <v>175</v>
      </c>
      <c r="E390" s="85"/>
      <c r="F390" s="48"/>
      <c r="G390" s="49"/>
      <c r="H390" s="50"/>
      <c r="I390" s="50"/>
      <c r="J390" s="50"/>
      <c r="K390" s="50"/>
      <c r="L390" s="50"/>
      <c r="M390" s="50"/>
    </row>
    <row r="391" customFormat="false" ht="12.75" hidden="false" customHeight="false" outlineLevel="0" collapsed="false">
      <c r="A391" s="318" t="n">
        <v>310</v>
      </c>
      <c r="B391" s="215" t="n">
        <v>3341</v>
      </c>
      <c r="C391" s="216" t="s">
        <v>99</v>
      </c>
      <c r="D391" s="194" t="s">
        <v>92</v>
      </c>
      <c r="E391" s="281" t="n">
        <v>5</v>
      </c>
      <c r="F391" s="282" t="n">
        <f aca="false">SUM(F386:F390)</f>
        <v>0</v>
      </c>
      <c r="G391" s="283" t="n">
        <f aca="false">SUM(G386:G390)</f>
        <v>5</v>
      </c>
      <c r="H391" s="284" t="n">
        <f aca="false">SUM(H386:H390)</f>
        <v>6</v>
      </c>
      <c r="I391" s="284" t="n">
        <f aca="false">SUM(I386:I390)</f>
        <v>6</v>
      </c>
      <c r="J391" s="284" t="n">
        <f aca="false">SUM(J386:J390)</f>
        <v>16.1</v>
      </c>
      <c r="K391" s="284" t="n">
        <f aca="false">SUM(K386:K390)</f>
        <v>6</v>
      </c>
      <c r="L391" s="284" t="n">
        <f aca="false">SUM(L386:L390)</f>
        <v>4.72</v>
      </c>
      <c r="M391" s="284" t="n">
        <f aca="false">SUM(M386:M390)</f>
        <v>6</v>
      </c>
    </row>
    <row r="392" customFormat="false" ht="12.75" hidden="false" customHeight="false" outlineLevel="0" collapsed="false">
      <c r="A392" s="275" t="n">
        <v>311</v>
      </c>
      <c r="B392" s="218" t="n">
        <v>3349</v>
      </c>
      <c r="C392" s="219"/>
      <c r="D392" s="204" t="s">
        <v>269</v>
      </c>
      <c r="E392" s="97"/>
      <c r="F392" s="98"/>
      <c r="G392" s="70"/>
      <c r="H392" s="40"/>
      <c r="I392" s="40"/>
      <c r="J392" s="40"/>
      <c r="K392" s="73"/>
      <c r="L392" s="73"/>
      <c r="M392" s="73"/>
    </row>
    <row r="393" customFormat="false" ht="12.75" hidden="false" customHeight="false" outlineLevel="0" collapsed="false">
      <c r="A393" s="187" t="n">
        <v>312</v>
      </c>
      <c r="B393" s="209"/>
      <c r="C393" s="210" t="n">
        <v>5021</v>
      </c>
      <c r="D393" s="190" t="s">
        <v>165</v>
      </c>
      <c r="E393" s="85"/>
      <c r="F393" s="48" t="n">
        <v>1.5</v>
      </c>
      <c r="G393" s="49" t="n">
        <v>1.5</v>
      </c>
      <c r="H393" s="52" t="n">
        <v>1.5</v>
      </c>
      <c r="I393" s="52" t="n">
        <v>1.5</v>
      </c>
      <c r="J393" s="52" t="n">
        <v>2.4</v>
      </c>
      <c r="K393" s="52" t="n">
        <v>2</v>
      </c>
      <c r="L393" s="52" t="n">
        <v>0.3</v>
      </c>
      <c r="M393" s="50"/>
    </row>
    <row r="394" customFormat="false" ht="12.75" hidden="false" customHeight="false" outlineLevel="0" collapsed="false">
      <c r="A394" s="187" t="n">
        <v>313</v>
      </c>
      <c r="B394" s="209" t="n">
        <v>3349</v>
      </c>
      <c r="C394" s="210" t="n">
        <v>5139</v>
      </c>
      <c r="D394" s="190" t="s">
        <v>168</v>
      </c>
      <c r="E394" s="85"/>
      <c r="F394" s="48" t="n">
        <v>3.8</v>
      </c>
      <c r="G394" s="49" t="n">
        <v>4</v>
      </c>
      <c r="H394" s="52" t="n">
        <v>4</v>
      </c>
      <c r="I394" s="52" t="n">
        <v>4</v>
      </c>
      <c r="J394" s="52" t="n">
        <v>6.7</v>
      </c>
      <c r="K394" s="52" t="n">
        <v>4.9</v>
      </c>
      <c r="L394" s="52" t="n">
        <v>6.65</v>
      </c>
      <c r="M394" s="52" t="n">
        <v>5</v>
      </c>
    </row>
    <row r="395" customFormat="false" ht="12.75" hidden="false" customHeight="false" outlineLevel="0" collapsed="false">
      <c r="A395" s="187" t="n">
        <v>314</v>
      </c>
      <c r="B395" s="209" t="n">
        <v>3349</v>
      </c>
      <c r="C395" s="210" t="n">
        <v>5161</v>
      </c>
      <c r="D395" s="190" t="s">
        <v>239</v>
      </c>
      <c r="E395" s="47" t="n">
        <v>2</v>
      </c>
      <c r="F395" s="48"/>
      <c r="G395" s="49"/>
      <c r="H395" s="50"/>
      <c r="I395" s="50"/>
      <c r="J395" s="50" t="n">
        <v>1</v>
      </c>
      <c r="K395" s="50"/>
      <c r="L395" s="50"/>
      <c r="M395" s="50"/>
    </row>
    <row r="396" customFormat="false" ht="12.75" hidden="false" customHeight="false" outlineLevel="0" collapsed="false">
      <c r="A396" s="187" t="n">
        <v>315</v>
      </c>
      <c r="B396" s="209" t="n">
        <v>3349</v>
      </c>
      <c r="C396" s="210" t="n">
        <v>5167</v>
      </c>
      <c r="D396" s="190" t="s">
        <v>257</v>
      </c>
      <c r="E396" s="85"/>
      <c r="F396" s="48"/>
      <c r="G396" s="49"/>
      <c r="H396" s="50"/>
      <c r="I396" s="50"/>
      <c r="J396" s="50"/>
      <c r="K396" s="50"/>
      <c r="L396" s="50" t="n">
        <v>1.69</v>
      </c>
      <c r="M396" s="50" t="n">
        <v>2</v>
      </c>
    </row>
    <row r="397" customFormat="false" ht="12.75" hidden="false" customHeight="false" outlineLevel="0" collapsed="false">
      <c r="A397" s="187" t="n">
        <v>316</v>
      </c>
      <c r="B397" s="209"/>
      <c r="C397" s="210" t="n">
        <v>5169</v>
      </c>
      <c r="D397" s="190" t="s">
        <v>181</v>
      </c>
      <c r="E397" s="85" t="n">
        <v>12</v>
      </c>
      <c r="F397" s="48" t="n">
        <v>12</v>
      </c>
      <c r="G397" s="49" t="n">
        <v>13</v>
      </c>
      <c r="H397" s="52" t="n">
        <v>13</v>
      </c>
      <c r="I397" s="52" t="n">
        <v>13</v>
      </c>
      <c r="J397" s="52" t="n">
        <v>14.7</v>
      </c>
      <c r="K397" s="52" t="n">
        <v>13</v>
      </c>
      <c r="L397" s="52" t="n">
        <v>11.47</v>
      </c>
      <c r="M397" s="52" t="n">
        <v>13</v>
      </c>
    </row>
    <row r="398" customFormat="false" ht="12.75" hidden="false" customHeight="false" outlineLevel="0" collapsed="false">
      <c r="A398" s="187" t="n">
        <v>317</v>
      </c>
      <c r="B398" s="209" t="n">
        <v>3349</v>
      </c>
      <c r="C398" s="210" t="n">
        <v>5194</v>
      </c>
      <c r="D398" s="190" t="s">
        <v>270</v>
      </c>
      <c r="E398" s="85"/>
      <c r="F398" s="48"/>
      <c r="G398" s="49"/>
      <c r="H398" s="50"/>
      <c r="I398" s="50"/>
      <c r="J398" s="50"/>
      <c r="K398" s="50"/>
      <c r="L398" s="50"/>
      <c r="M398" s="50"/>
    </row>
    <row r="399" customFormat="false" ht="12.75" hidden="false" customHeight="false" outlineLevel="0" collapsed="false">
      <c r="A399" s="187" t="n">
        <v>318</v>
      </c>
      <c r="B399" s="209" t="n">
        <v>3349</v>
      </c>
      <c r="C399" s="210" t="n">
        <v>5494</v>
      </c>
      <c r="D399" s="190" t="s">
        <v>271</v>
      </c>
      <c r="E399" s="85"/>
      <c r="F399" s="48"/>
      <c r="G399" s="49"/>
      <c r="H399" s="50"/>
      <c r="I399" s="50"/>
      <c r="J399" s="50"/>
      <c r="K399" s="50"/>
      <c r="L399" s="50"/>
      <c r="M399" s="50"/>
    </row>
    <row r="400" customFormat="false" ht="12.75" hidden="false" customHeight="false" outlineLevel="0" collapsed="false">
      <c r="A400" s="318" t="n">
        <v>319</v>
      </c>
      <c r="B400" s="215"/>
      <c r="C400" s="216"/>
      <c r="D400" s="194" t="s">
        <v>92</v>
      </c>
      <c r="E400" s="281" t="n">
        <f aca="false">SUM(E393:E399)</f>
        <v>14</v>
      </c>
      <c r="F400" s="282" t="n">
        <f aca="false">SUM(F393:F399)</f>
        <v>17.3</v>
      </c>
      <c r="G400" s="283" t="n">
        <f aca="false">SUM(G393:G399)</f>
        <v>18.5</v>
      </c>
      <c r="H400" s="284" t="n">
        <f aca="false">SUM(H393:H399)</f>
        <v>18.5</v>
      </c>
      <c r="I400" s="284" t="n">
        <f aca="false">SUM(I393:I399)</f>
        <v>18.5</v>
      </c>
      <c r="J400" s="284" t="n">
        <f aca="false">SUM(J393:J399)</f>
        <v>24.8</v>
      </c>
      <c r="K400" s="284" t="n">
        <f aca="false">SUM(K393:K399)</f>
        <v>19.9</v>
      </c>
      <c r="L400" s="284" t="n">
        <f aca="false">SUM(L393:L399)</f>
        <v>20.11</v>
      </c>
      <c r="M400" s="284" t="n">
        <f aca="false">SUM(M393:M399)</f>
        <v>20</v>
      </c>
    </row>
    <row r="401" customFormat="false" ht="12.75" hidden="false" customHeight="false" outlineLevel="0" collapsed="false">
      <c r="A401" s="275" t="n">
        <v>320</v>
      </c>
      <c r="B401" s="319" t="n">
        <v>3392</v>
      </c>
      <c r="C401" s="319"/>
      <c r="D401" s="320" t="s">
        <v>272</v>
      </c>
      <c r="E401" s="97"/>
      <c r="F401" s="98"/>
      <c r="G401" s="70"/>
      <c r="H401" s="40"/>
      <c r="I401" s="40"/>
      <c r="J401" s="40"/>
      <c r="K401" s="73"/>
      <c r="L401" s="73"/>
      <c r="M401" s="73"/>
    </row>
    <row r="402" customFormat="false" ht="12.75" hidden="false" customHeight="false" outlineLevel="0" collapsed="false">
      <c r="A402" s="205" t="n">
        <v>321</v>
      </c>
      <c r="B402" s="319"/>
      <c r="C402" s="319" t="n">
        <v>5011</v>
      </c>
      <c r="D402" s="321" t="s">
        <v>164</v>
      </c>
      <c r="E402" s="47" t="n">
        <v>20</v>
      </c>
      <c r="F402" s="322" t="n">
        <v>12.6</v>
      </c>
      <c r="G402" s="323" t="n">
        <v>15</v>
      </c>
      <c r="H402" s="212"/>
      <c r="I402" s="212"/>
      <c r="J402" s="212"/>
      <c r="K402" s="50"/>
      <c r="L402" s="50"/>
      <c r="M402" s="50"/>
    </row>
    <row r="403" customFormat="false" ht="12.75" hidden="false" customHeight="false" outlineLevel="0" collapsed="false">
      <c r="A403" s="205" t="n">
        <v>322</v>
      </c>
      <c r="B403" s="324" t="n">
        <v>3392</v>
      </c>
      <c r="C403" s="324" t="n">
        <v>5021</v>
      </c>
      <c r="D403" s="325" t="s">
        <v>273</v>
      </c>
      <c r="E403" s="85"/>
      <c r="F403" s="326" t="n">
        <v>2.2</v>
      </c>
      <c r="G403" s="99" t="n">
        <v>2.5</v>
      </c>
      <c r="H403" s="52" t="n">
        <v>19</v>
      </c>
      <c r="I403" s="52" t="n">
        <v>19</v>
      </c>
      <c r="J403" s="52" t="n">
        <v>11.1</v>
      </c>
      <c r="K403" s="52" t="n">
        <v>10</v>
      </c>
      <c r="L403" s="52" t="n">
        <v>7.38</v>
      </c>
      <c r="M403" s="52" t="n">
        <v>10</v>
      </c>
    </row>
    <row r="404" customFormat="false" ht="12.75" hidden="false" customHeight="false" outlineLevel="0" collapsed="false">
      <c r="A404" s="205" t="n">
        <v>323</v>
      </c>
      <c r="B404" s="324"/>
      <c r="C404" s="324" t="n">
        <v>5031</v>
      </c>
      <c r="D404" s="239" t="s">
        <v>236</v>
      </c>
      <c r="E404" s="47" t="n">
        <v>4.5</v>
      </c>
      <c r="F404" s="322" t="n">
        <v>2.7</v>
      </c>
      <c r="G404" s="323" t="n">
        <v>3</v>
      </c>
      <c r="H404" s="212" t="n">
        <v>2.3</v>
      </c>
      <c r="I404" s="212" t="n">
        <v>2.3</v>
      </c>
      <c r="J404" s="212"/>
      <c r="K404" s="50"/>
      <c r="L404" s="50"/>
      <c r="M404" s="50"/>
    </row>
    <row r="405" customFormat="false" ht="12.75" hidden="false" customHeight="false" outlineLevel="0" collapsed="false">
      <c r="A405" s="205" t="n">
        <v>324</v>
      </c>
      <c r="B405" s="324"/>
      <c r="C405" s="324" t="n">
        <v>5032</v>
      </c>
      <c r="D405" s="190" t="s">
        <v>167</v>
      </c>
      <c r="E405" s="47" t="n">
        <v>1.6</v>
      </c>
      <c r="F405" s="322" t="n">
        <v>1</v>
      </c>
      <c r="G405" s="323" t="n">
        <v>1</v>
      </c>
      <c r="H405" s="212" t="n">
        <v>0.9</v>
      </c>
      <c r="I405" s="212" t="n">
        <v>0.9</v>
      </c>
      <c r="J405" s="212"/>
      <c r="K405" s="50"/>
      <c r="L405" s="50"/>
      <c r="M405" s="50"/>
    </row>
    <row r="406" customFormat="false" ht="12.75" hidden="false" customHeight="false" outlineLevel="0" collapsed="false">
      <c r="A406" s="205" t="n">
        <v>325</v>
      </c>
      <c r="B406" s="324" t="n">
        <v>3392</v>
      </c>
      <c r="C406" s="324" t="n">
        <v>5137</v>
      </c>
      <c r="D406" s="325" t="s">
        <v>274</v>
      </c>
      <c r="E406" s="85"/>
      <c r="F406" s="327" t="n">
        <v>0.5</v>
      </c>
      <c r="G406" s="49"/>
      <c r="H406" s="212"/>
      <c r="I406" s="212"/>
      <c r="J406" s="212"/>
      <c r="K406" s="50"/>
      <c r="L406" s="50"/>
      <c r="M406" s="50"/>
    </row>
    <row r="407" customFormat="false" ht="12.75" hidden="false" customHeight="false" outlineLevel="0" collapsed="false">
      <c r="A407" s="205" t="n">
        <v>326</v>
      </c>
      <c r="B407" s="324" t="n">
        <v>3392</v>
      </c>
      <c r="C407" s="324" t="n">
        <v>5139</v>
      </c>
      <c r="D407" s="325" t="s">
        <v>275</v>
      </c>
      <c r="E407" s="47" t="n">
        <v>2</v>
      </c>
      <c r="F407" s="327" t="n">
        <v>4.8</v>
      </c>
      <c r="G407" s="328" t="n">
        <v>5</v>
      </c>
      <c r="H407" s="329" t="n">
        <v>10.6</v>
      </c>
      <c r="I407" s="329" t="n">
        <v>5.6</v>
      </c>
      <c r="J407" s="329" t="n">
        <v>4.7</v>
      </c>
      <c r="K407" s="329" t="n">
        <v>4</v>
      </c>
      <c r="L407" s="329" t="n">
        <v>12.82</v>
      </c>
      <c r="M407" s="329" t="n">
        <v>13</v>
      </c>
    </row>
    <row r="408" customFormat="false" ht="12.75" hidden="false" customHeight="false" outlineLevel="0" collapsed="false">
      <c r="A408" s="205" t="n">
        <v>327</v>
      </c>
      <c r="B408" s="324" t="n">
        <v>3392</v>
      </c>
      <c r="C408" s="324" t="n">
        <v>5154</v>
      </c>
      <c r="D408" s="325" t="s">
        <v>276</v>
      </c>
      <c r="E408" s="47" t="n">
        <v>25</v>
      </c>
      <c r="F408" s="327" t="n">
        <v>18.1</v>
      </c>
      <c r="G408" s="328" t="n">
        <v>25</v>
      </c>
      <c r="H408" s="329" t="n">
        <v>14.2</v>
      </c>
      <c r="I408" s="329" t="n">
        <v>7.5</v>
      </c>
      <c r="J408" s="329" t="n">
        <v>7.5</v>
      </c>
      <c r="K408" s="329" t="n">
        <v>7.5</v>
      </c>
      <c r="L408" s="329" t="n">
        <v>7.55</v>
      </c>
      <c r="M408" s="329" t="n">
        <v>9</v>
      </c>
    </row>
    <row r="409" customFormat="false" ht="12.75" hidden="false" customHeight="false" outlineLevel="0" collapsed="false">
      <c r="A409" s="205" t="n">
        <v>328</v>
      </c>
      <c r="B409" s="324" t="n">
        <v>3392</v>
      </c>
      <c r="C409" s="324" t="n">
        <v>5155</v>
      </c>
      <c r="D409" s="325" t="s">
        <v>277</v>
      </c>
      <c r="E409" s="47" t="n">
        <v>30</v>
      </c>
      <c r="F409" s="327" t="n">
        <v>47.5</v>
      </c>
      <c r="G409" s="328" t="n">
        <v>40</v>
      </c>
      <c r="H409" s="329" t="n">
        <v>45</v>
      </c>
      <c r="I409" s="329" t="n">
        <v>27</v>
      </c>
      <c r="J409" s="329" t="n">
        <v>25.4</v>
      </c>
      <c r="K409" s="329" t="n">
        <v>30</v>
      </c>
      <c r="L409" s="329" t="n">
        <v>11.26</v>
      </c>
      <c r="M409" s="329" t="n">
        <v>25</v>
      </c>
    </row>
    <row r="410" customFormat="false" ht="12.75" hidden="false" customHeight="false" outlineLevel="0" collapsed="false">
      <c r="A410" s="205" t="n">
        <v>329</v>
      </c>
      <c r="B410" s="324"/>
      <c r="C410" s="324" t="n">
        <v>5156</v>
      </c>
      <c r="D410" s="330" t="s">
        <v>161</v>
      </c>
      <c r="E410" s="85"/>
      <c r="F410" s="327"/>
      <c r="G410" s="49"/>
      <c r="H410" s="50"/>
      <c r="I410" s="50"/>
      <c r="J410" s="50"/>
      <c r="K410" s="50"/>
      <c r="L410" s="50"/>
      <c r="M410" s="50"/>
    </row>
    <row r="411" customFormat="false" ht="12.75" hidden="false" customHeight="false" outlineLevel="0" collapsed="false">
      <c r="A411" s="205" t="n">
        <v>330</v>
      </c>
      <c r="B411" s="324" t="n">
        <v>3392</v>
      </c>
      <c r="C411" s="324" t="n">
        <v>5163</v>
      </c>
      <c r="D411" s="325" t="s">
        <v>278</v>
      </c>
      <c r="E411" s="47" t="n">
        <v>6.9</v>
      </c>
      <c r="F411" s="327" t="n">
        <v>6.8</v>
      </c>
      <c r="G411" s="328" t="n">
        <v>6.8</v>
      </c>
      <c r="H411" s="329" t="n">
        <v>6.8</v>
      </c>
      <c r="I411" s="329" t="n">
        <v>6.8</v>
      </c>
      <c r="J411" s="329" t="n">
        <v>6.8</v>
      </c>
      <c r="K411" s="329" t="n">
        <v>6.8</v>
      </c>
      <c r="L411" s="329" t="n">
        <v>6.79</v>
      </c>
      <c r="M411" s="329" t="n">
        <v>6.8</v>
      </c>
    </row>
    <row r="412" customFormat="false" ht="12.75" hidden="false" customHeight="false" outlineLevel="0" collapsed="false">
      <c r="A412" s="205" t="n">
        <v>331</v>
      </c>
      <c r="B412" s="324" t="n">
        <v>3392</v>
      </c>
      <c r="C412" s="324" t="n">
        <v>5169</v>
      </c>
      <c r="D412" s="211" t="s">
        <v>279</v>
      </c>
      <c r="E412" s="47" t="n">
        <v>5</v>
      </c>
      <c r="F412" s="327" t="n">
        <v>20.6</v>
      </c>
      <c r="G412" s="328" t="n">
        <v>20</v>
      </c>
      <c r="H412" s="329" t="n">
        <v>20.1</v>
      </c>
      <c r="I412" s="329" t="n">
        <v>10.1</v>
      </c>
      <c r="J412" s="329" t="n">
        <v>6</v>
      </c>
      <c r="K412" s="329" t="n">
        <v>10</v>
      </c>
      <c r="L412" s="329" t="n">
        <v>16.81</v>
      </c>
      <c r="M412" s="329" t="n">
        <v>18</v>
      </c>
    </row>
    <row r="413" customFormat="false" ht="12.75" hidden="false" customHeight="false" outlineLevel="0" collapsed="false">
      <c r="A413" s="205" t="n">
        <v>332</v>
      </c>
      <c r="B413" s="324" t="n">
        <v>3392</v>
      </c>
      <c r="C413" s="324" t="n">
        <v>5171</v>
      </c>
      <c r="D413" s="211" t="s">
        <v>280</v>
      </c>
      <c r="E413" s="47" t="n">
        <v>5</v>
      </c>
      <c r="F413" s="327" t="n">
        <v>36</v>
      </c>
      <c r="G413" s="328" t="n">
        <v>57.5</v>
      </c>
      <c r="H413" s="329" t="n">
        <v>30</v>
      </c>
      <c r="I413" s="329" t="n">
        <v>30</v>
      </c>
      <c r="J413" s="329" t="n">
        <v>9.8</v>
      </c>
      <c r="K413" s="329" t="n">
        <v>10</v>
      </c>
      <c r="L413" s="329" t="n">
        <v>1.82</v>
      </c>
      <c r="M413" s="329" t="n">
        <v>10</v>
      </c>
    </row>
    <row r="414" customFormat="false" ht="12.75" hidden="false" customHeight="false" outlineLevel="0" collapsed="false">
      <c r="A414" s="205" t="n">
        <v>333</v>
      </c>
      <c r="B414" s="331" t="n">
        <v>3392</v>
      </c>
      <c r="C414" s="331" t="n">
        <v>5173</v>
      </c>
      <c r="D414" s="314" t="s">
        <v>173</v>
      </c>
      <c r="E414" s="85"/>
      <c r="F414" s="48"/>
      <c r="G414" s="49"/>
      <c r="H414" s="50"/>
      <c r="I414" s="50"/>
      <c r="J414" s="50"/>
      <c r="K414" s="50"/>
      <c r="L414" s="50"/>
      <c r="M414" s="50"/>
    </row>
    <row r="415" customFormat="false" ht="12.75" hidden="false" customHeight="false" outlineLevel="0" collapsed="false">
      <c r="A415" s="205" t="n">
        <v>334</v>
      </c>
      <c r="B415" s="331"/>
      <c r="C415" s="331" t="n">
        <v>6121</v>
      </c>
      <c r="D415" s="314" t="s">
        <v>281</v>
      </c>
      <c r="E415" s="85"/>
      <c r="F415" s="48"/>
      <c r="G415" s="49"/>
      <c r="H415" s="50"/>
      <c r="I415" s="50"/>
      <c r="J415" s="50"/>
      <c r="K415" s="50"/>
      <c r="L415" s="50"/>
      <c r="M415" s="50"/>
    </row>
    <row r="416" customFormat="false" ht="12.75" hidden="false" customHeight="false" outlineLevel="0" collapsed="false">
      <c r="A416" s="318" t="n">
        <v>335</v>
      </c>
      <c r="B416" s="332" t="n">
        <v>3392</v>
      </c>
      <c r="C416" s="333" t="s">
        <v>198</v>
      </c>
      <c r="D416" s="334" t="s">
        <v>92</v>
      </c>
      <c r="E416" s="281" t="n">
        <f aca="false">SUM(E402:E415)</f>
        <v>100</v>
      </c>
      <c r="F416" s="282" t="n">
        <f aca="false">SUM(F402:F415)</f>
        <v>152.8</v>
      </c>
      <c r="G416" s="283" t="n">
        <f aca="false">SUM(G402:G415)</f>
        <v>175.8</v>
      </c>
      <c r="H416" s="284" t="n">
        <f aca="false">SUM(H402:H415)</f>
        <v>148.9</v>
      </c>
      <c r="I416" s="284" t="n">
        <f aca="false">SUM(I402:I415)</f>
        <v>109.2</v>
      </c>
      <c r="J416" s="284" t="n">
        <f aca="false">SUM(J402:J415)</f>
        <v>71.3</v>
      </c>
      <c r="K416" s="284" t="n">
        <f aca="false">SUM(K402:K415)</f>
        <v>78.3</v>
      </c>
      <c r="L416" s="284" t="n">
        <f aca="false">SUM(L402:L415)</f>
        <v>64.43</v>
      </c>
      <c r="M416" s="284" t="n">
        <f aca="false">SUM(M402:M415)</f>
        <v>91.8</v>
      </c>
    </row>
    <row r="417" customFormat="false" ht="12.75" hidden="false" customHeight="false" outlineLevel="0" collapsed="false">
      <c r="A417" s="275" t="n">
        <v>336</v>
      </c>
      <c r="B417" s="276"/>
      <c r="C417" s="277"/>
      <c r="D417" s="278" t="s">
        <v>79</v>
      </c>
      <c r="E417" s="97"/>
      <c r="F417" s="98"/>
      <c r="G417" s="70"/>
      <c r="H417" s="40"/>
      <c r="I417" s="40"/>
      <c r="J417" s="40"/>
      <c r="K417" s="73"/>
      <c r="L417" s="73"/>
      <c r="M417" s="73"/>
    </row>
    <row r="418" customFormat="false" ht="12.75" hidden="false" customHeight="false" outlineLevel="0" collapsed="false">
      <c r="A418" s="205" t="n">
        <v>337</v>
      </c>
      <c r="B418" s="220"/>
      <c r="C418" s="221" t="n">
        <v>5121</v>
      </c>
      <c r="D418" s="208" t="s">
        <v>165</v>
      </c>
      <c r="E418" s="85" t="n">
        <v>4</v>
      </c>
      <c r="F418" s="48"/>
      <c r="G418" s="49"/>
      <c r="H418" s="50"/>
      <c r="I418" s="50"/>
      <c r="J418" s="50"/>
      <c r="K418" s="50"/>
      <c r="L418" s="50"/>
      <c r="M418" s="50"/>
    </row>
    <row r="419" customFormat="false" ht="12.75" hidden="false" customHeight="false" outlineLevel="0" collapsed="false">
      <c r="A419" s="205"/>
      <c r="B419" s="220"/>
      <c r="C419" s="221" t="n">
        <v>5136</v>
      </c>
      <c r="D419" s="208" t="s">
        <v>282</v>
      </c>
      <c r="E419" s="85"/>
      <c r="F419" s="48" t="n">
        <v>0.5</v>
      </c>
      <c r="G419" s="49"/>
      <c r="H419" s="50"/>
      <c r="I419" s="50"/>
      <c r="J419" s="50"/>
      <c r="K419" s="50"/>
      <c r="L419" s="50"/>
      <c r="M419" s="50"/>
    </row>
    <row r="420" customFormat="false" ht="12.75" hidden="false" customHeight="false" outlineLevel="0" collapsed="false">
      <c r="A420" s="205" t="n">
        <v>338</v>
      </c>
      <c r="B420" s="209" t="n">
        <v>3399</v>
      </c>
      <c r="C420" s="210" t="n">
        <v>5137</v>
      </c>
      <c r="D420" s="211" t="s">
        <v>283</v>
      </c>
      <c r="E420" s="85"/>
      <c r="F420" s="48"/>
      <c r="G420" s="49"/>
      <c r="H420" s="50"/>
      <c r="I420" s="50"/>
      <c r="J420" s="50"/>
      <c r="K420" s="50"/>
      <c r="L420" s="50"/>
      <c r="M420" s="50"/>
    </row>
    <row r="421" customFormat="false" ht="12.75" hidden="false" customHeight="false" outlineLevel="0" collapsed="false">
      <c r="A421" s="205" t="n">
        <v>339</v>
      </c>
      <c r="B421" s="209" t="n">
        <v>3399</v>
      </c>
      <c r="C421" s="210" t="n">
        <v>5139</v>
      </c>
      <c r="D421" s="211" t="s">
        <v>284</v>
      </c>
      <c r="E421" s="85" t="n">
        <v>4</v>
      </c>
      <c r="F421" s="48" t="n">
        <v>3.2</v>
      </c>
      <c r="G421" s="49" t="n">
        <v>4</v>
      </c>
      <c r="H421" s="52" t="n">
        <v>6</v>
      </c>
      <c r="I421" s="52" t="n">
        <v>6</v>
      </c>
      <c r="J421" s="52" t="n">
        <v>0.9</v>
      </c>
      <c r="K421" s="52" t="n">
        <v>4</v>
      </c>
      <c r="L421" s="52" t="n">
        <v>2.33</v>
      </c>
      <c r="M421" s="52" t="n">
        <v>3</v>
      </c>
    </row>
    <row r="422" customFormat="false" ht="12.75" hidden="false" customHeight="false" outlineLevel="0" collapsed="false">
      <c r="A422" s="205" t="n">
        <v>340</v>
      </c>
      <c r="B422" s="209" t="n">
        <v>3399</v>
      </c>
      <c r="C422" s="210" t="n">
        <v>5161</v>
      </c>
      <c r="D422" s="211" t="s">
        <v>239</v>
      </c>
      <c r="E422" s="85"/>
      <c r="F422" s="48"/>
      <c r="G422" s="49"/>
      <c r="H422" s="50"/>
      <c r="I422" s="50"/>
      <c r="J422" s="50"/>
      <c r="K422" s="50"/>
      <c r="L422" s="50"/>
      <c r="M422" s="50"/>
    </row>
    <row r="423" customFormat="false" ht="12.75" hidden="false" customHeight="false" outlineLevel="0" collapsed="false">
      <c r="A423" s="205" t="n">
        <v>341</v>
      </c>
      <c r="B423" s="209" t="n">
        <v>3399</v>
      </c>
      <c r="C423" s="210" t="n">
        <v>5169</v>
      </c>
      <c r="D423" s="211" t="s">
        <v>181</v>
      </c>
      <c r="E423" s="85" t="n">
        <v>10</v>
      </c>
      <c r="F423" s="48" t="n">
        <v>10</v>
      </c>
      <c r="G423" s="49" t="n">
        <v>10</v>
      </c>
      <c r="H423" s="52" t="n">
        <v>5</v>
      </c>
      <c r="I423" s="52" t="n">
        <v>5</v>
      </c>
      <c r="J423" s="52" t="n">
        <v>0.2</v>
      </c>
      <c r="K423" s="52" t="n">
        <v>10</v>
      </c>
      <c r="L423" s="50"/>
      <c r="M423" s="50"/>
    </row>
    <row r="424" customFormat="false" ht="12.75" hidden="false" customHeight="false" outlineLevel="0" collapsed="false">
      <c r="A424" s="205" t="n">
        <v>342</v>
      </c>
      <c r="B424" s="209" t="n">
        <v>3399</v>
      </c>
      <c r="C424" s="210" t="n">
        <v>5173</v>
      </c>
      <c r="D424" s="211" t="s">
        <v>173</v>
      </c>
      <c r="E424" s="85"/>
      <c r="F424" s="48"/>
      <c r="G424" s="49"/>
      <c r="H424" s="50"/>
      <c r="I424" s="50"/>
      <c r="J424" s="50"/>
      <c r="K424" s="50"/>
      <c r="L424" s="50"/>
      <c r="M424" s="50"/>
    </row>
    <row r="425" customFormat="false" ht="12.75" hidden="false" customHeight="false" outlineLevel="0" collapsed="false">
      <c r="A425" s="205" t="n">
        <v>343</v>
      </c>
      <c r="B425" s="209" t="n">
        <v>3399</v>
      </c>
      <c r="C425" s="210" t="n">
        <v>5175</v>
      </c>
      <c r="D425" s="211" t="s">
        <v>210</v>
      </c>
      <c r="E425" s="85" t="n">
        <v>10</v>
      </c>
      <c r="F425" s="48" t="n">
        <v>0.6</v>
      </c>
      <c r="G425" s="49" t="n">
        <v>5</v>
      </c>
      <c r="H425" s="50"/>
      <c r="I425" s="50"/>
      <c r="J425" s="50" t="n">
        <v>1.2</v>
      </c>
      <c r="K425" s="52" t="n">
        <v>5</v>
      </c>
      <c r="L425" s="52" t="n">
        <v>1.28</v>
      </c>
      <c r="M425" s="52" t="n">
        <v>1.5</v>
      </c>
    </row>
    <row r="426" customFormat="false" ht="12.75" hidden="false" customHeight="false" outlineLevel="0" collapsed="false">
      <c r="A426" s="205" t="n">
        <v>344</v>
      </c>
      <c r="B426" s="209" t="n">
        <v>3399</v>
      </c>
      <c r="C426" s="210" t="n">
        <v>5192</v>
      </c>
      <c r="D426" s="211" t="s">
        <v>193</v>
      </c>
      <c r="E426" s="85"/>
      <c r="F426" s="48"/>
      <c r="G426" s="49"/>
      <c r="H426" s="50"/>
      <c r="I426" s="50"/>
      <c r="J426" s="50"/>
      <c r="K426" s="50"/>
      <c r="L426" s="50"/>
      <c r="M426" s="50"/>
    </row>
    <row r="427" customFormat="false" ht="12.75" hidden="false" customHeight="false" outlineLevel="0" collapsed="false">
      <c r="A427" s="205" t="n">
        <v>345</v>
      </c>
      <c r="B427" s="209" t="n">
        <v>3399</v>
      </c>
      <c r="C427" s="210" t="n">
        <v>5194</v>
      </c>
      <c r="D427" s="211" t="s">
        <v>285</v>
      </c>
      <c r="E427" s="85" t="n">
        <v>2.5</v>
      </c>
      <c r="F427" s="48" t="n">
        <v>5</v>
      </c>
      <c r="G427" s="49" t="n">
        <v>5</v>
      </c>
      <c r="H427" s="50"/>
      <c r="I427" s="50"/>
      <c r="J427" s="50" t="n">
        <v>4.7</v>
      </c>
      <c r="K427" s="52" t="n">
        <v>5</v>
      </c>
      <c r="L427" s="52" t="n">
        <v>9</v>
      </c>
      <c r="M427" s="52" t="n">
        <v>10</v>
      </c>
    </row>
    <row r="428" customFormat="false" ht="12.75" hidden="false" customHeight="false" outlineLevel="0" collapsed="false">
      <c r="A428" s="205" t="n">
        <v>346</v>
      </c>
      <c r="B428" s="209" t="n">
        <v>3399</v>
      </c>
      <c r="C428" s="210" t="n">
        <v>5492</v>
      </c>
      <c r="D428" s="211" t="s">
        <v>286</v>
      </c>
      <c r="E428" s="85" t="n">
        <v>8</v>
      </c>
      <c r="F428" s="48" t="n">
        <v>9</v>
      </c>
      <c r="G428" s="49" t="n">
        <v>10</v>
      </c>
      <c r="H428" s="52" t="n">
        <v>10</v>
      </c>
      <c r="I428" s="52" t="n">
        <v>10</v>
      </c>
      <c r="J428" s="52" t="n">
        <v>13</v>
      </c>
      <c r="K428" s="52" t="n">
        <v>10</v>
      </c>
      <c r="L428" s="52" t="n">
        <v>5</v>
      </c>
      <c r="M428" s="52" t="n">
        <v>10</v>
      </c>
    </row>
    <row r="429" customFormat="false" ht="12.75" hidden="false" customHeight="false" outlineLevel="0" collapsed="false">
      <c r="A429" s="191" t="n">
        <v>347</v>
      </c>
      <c r="B429" s="215" t="n">
        <v>3399</v>
      </c>
      <c r="C429" s="216" t="s">
        <v>200</v>
      </c>
      <c r="D429" s="194" t="s">
        <v>92</v>
      </c>
      <c r="E429" s="281" t="n">
        <f aca="false">SUM(E418:E428)</f>
        <v>38.5</v>
      </c>
      <c r="F429" s="282" t="n">
        <f aca="false">SUM(F418:F428)</f>
        <v>28.3</v>
      </c>
      <c r="G429" s="283" t="n">
        <f aca="false">SUM(G418:G428)</f>
        <v>34</v>
      </c>
      <c r="H429" s="284" t="n">
        <f aca="false">SUM(H418:H428)</f>
        <v>21</v>
      </c>
      <c r="I429" s="284" t="n">
        <f aca="false">SUM(I418:I428)</f>
        <v>21</v>
      </c>
      <c r="J429" s="284" t="n">
        <f aca="false">SUM(J418:J428)</f>
        <v>20</v>
      </c>
      <c r="K429" s="284" t="n">
        <f aca="false">SUM(K418:K428)</f>
        <v>34</v>
      </c>
      <c r="L429" s="284" t="n">
        <f aca="false">SUM(L418:L428)</f>
        <v>17.61</v>
      </c>
      <c r="M429" s="284" t="n">
        <f aca="false">SUM(M418:M428)</f>
        <v>24.5</v>
      </c>
    </row>
    <row r="430" customFormat="false" ht="12.75" hidden="false" customHeight="false" outlineLevel="0" collapsed="false">
      <c r="A430" s="166" t="n">
        <v>348</v>
      </c>
      <c r="B430" s="237" t="n">
        <v>3412</v>
      </c>
      <c r="C430" s="238"/>
      <c r="D430" s="169" t="s">
        <v>287</v>
      </c>
      <c r="E430" s="97"/>
      <c r="F430" s="98"/>
      <c r="G430" s="70"/>
      <c r="H430" s="40"/>
      <c r="I430" s="40"/>
      <c r="J430" s="40"/>
      <c r="K430" s="73"/>
      <c r="L430" s="73"/>
      <c r="M430" s="73"/>
    </row>
    <row r="431" customFormat="false" ht="12.75" hidden="false" customHeight="false" outlineLevel="0" collapsed="false">
      <c r="A431" s="187" t="n">
        <v>349</v>
      </c>
      <c r="B431" s="237" t="n">
        <v>3412</v>
      </c>
      <c r="C431" s="238" t="n">
        <v>5011</v>
      </c>
      <c r="D431" s="169" t="s">
        <v>222</v>
      </c>
      <c r="E431" s="85"/>
      <c r="F431" s="48"/>
      <c r="G431" s="49"/>
      <c r="H431" s="50"/>
      <c r="I431" s="50"/>
      <c r="J431" s="50"/>
      <c r="K431" s="50"/>
      <c r="L431" s="50"/>
      <c r="M431" s="50"/>
    </row>
    <row r="432" customFormat="false" ht="12.75" hidden="false" customHeight="false" outlineLevel="0" collapsed="false">
      <c r="A432" s="187" t="n">
        <v>350</v>
      </c>
      <c r="B432" s="237"/>
      <c r="C432" s="238" t="n">
        <v>5021</v>
      </c>
      <c r="D432" s="239" t="s">
        <v>165</v>
      </c>
      <c r="E432" s="85"/>
      <c r="F432" s="48"/>
      <c r="G432" s="49"/>
      <c r="H432" s="50"/>
      <c r="I432" s="50"/>
      <c r="J432" s="50"/>
      <c r="K432" s="50"/>
      <c r="L432" s="50"/>
      <c r="M432" s="50"/>
    </row>
    <row r="433" customFormat="false" ht="12.75" hidden="false" customHeight="false" outlineLevel="0" collapsed="false">
      <c r="A433" s="187" t="n">
        <v>351</v>
      </c>
      <c r="B433" s="237" t="n">
        <v>3412</v>
      </c>
      <c r="C433" s="238" t="n">
        <v>5031</v>
      </c>
      <c r="D433" s="239" t="s">
        <v>288</v>
      </c>
      <c r="E433" s="85"/>
      <c r="F433" s="48"/>
      <c r="G433" s="49"/>
      <c r="H433" s="50"/>
      <c r="I433" s="50"/>
      <c r="J433" s="50"/>
      <c r="K433" s="50"/>
      <c r="L433" s="50"/>
      <c r="M433" s="50"/>
    </row>
    <row r="434" customFormat="false" ht="12.75" hidden="false" customHeight="false" outlineLevel="0" collapsed="false">
      <c r="A434" s="187" t="n">
        <v>352</v>
      </c>
      <c r="B434" s="237" t="n">
        <v>3412</v>
      </c>
      <c r="C434" s="238" t="n">
        <v>5032</v>
      </c>
      <c r="D434" s="239" t="s">
        <v>167</v>
      </c>
      <c r="E434" s="85"/>
      <c r="F434" s="48"/>
      <c r="G434" s="49"/>
      <c r="H434" s="50"/>
      <c r="I434" s="50"/>
      <c r="J434" s="50"/>
      <c r="K434" s="50"/>
      <c r="L434" s="50"/>
      <c r="M434" s="50"/>
    </row>
    <row r="435" customFormat="false" ht="12.75" hidden="false" customHeight="false" outlineLevel="0" collapsed="false">
      <c r="A435" s="187" t="n">
        <v>353</v>
      </c>
      <c r="B435" s="237" t="n">
        <v>3412</v>
      </c>
      <c r="C435" s="238" t="n">
        <v>5038</v>
      </c>
      <c r="D435" s="239" t="s">
        <v>237</v>
      </c>
      <c r="E435" s="85"/>
      <c r="F435" s="48"/>
      <c r="G435" s="49"/>
      <c r="H435" s="50"/>
      <c r="I435" s="50"/>
      <c r="J435" s="50"/>
      <c r="K435" s="50"/>
      <c r="L435" s="50"/>
      <c r="M435" s="50"/>
    </row>
    <row r="436" customFormat="false" ht="12.75" hidden="false" customHeight="false" outlineLevel="0" collapsed="false">
      <c r="A436" s="187" t="n">
        <v>354</v>
      </c>
      <c r="B436" s="237" t="n">
        <v>3412</v>
      </c>
      <c r="C436" s="238" t="n">
        <v>5137</v>
      </c>
      <c r="D436" s="239" t="s">
        <v>289</v>
      </c>
      <c r="E436" s="85"/>
      <c r="F436" s="48"/>
      <c r="G436" s="49"/>
      <c r="H436" s="50"/>
      <c r="I436" s="50"/>
      <c r="J436" s="50"/>
      <c r="K436" s="50"/>
      <c r="L436" s="50"/>
      <c r="M436" s="50"/>
    </row>
    <row r="437" customFormat="false" ht="12.75" hidden="false" customHeight="false" outlineLevel="0" collapsed="false">
      <c r="A437" s="187"/>
      <c r="B437" s="237"/>
      <c r="C437" s="238" t="n">
        <v>5139</v>
      </c>
      <c r="D437" s="239" t="s">
        <v>168</v>
      </c>
      <c r="E437" s="85"/>
      <c r="F437" s="48"/>
      <c r="G437" s="49"/>
      <c r="H437" s="50"/>
      <c r="I437" s="50"/>
      <c r="J437" s="50"/>
      <c r="K437" s="50"/>
      <c r="L437" s="50" t="n">
        <v>0.38</v>
      </c>
      <c r="M437" s="50"/>
    </row>
    <row r="438" customFormat="false" ht="12.75" hidden="false" customHeight="false" outlineLevel="0" collapsed="false">
      <c r="A438" s="187" t="n">
        <v>355</v>
      </c>
      <c r="B438" s="237" t="n">
        <v>3412</v>
      </c>
      <c r="C438" s="238" t="n">
        <v>5141</v>
      </c>
      <c r="D438" s="239" t="s">
        <v>180</v>
      </c>
      <c r="E438" s="85" t="n">
        <v>9</v>
      </c>
      <c r="F438" s="222" t="n">
        <v>4.2</v>
      </c>
      <c r="G438" s="223" t="n">
        <v>4.5</v>
      </c>
      <c r="H438" s="50" t="n">
        <v>4</v>
      </c>
      <c r="I438" s="50" t="n">
        <v>4</v>
      </c>
      <c r="J438" s="50" t="n">
        <v>2.2</v>
      </c>
      <c r="K438" s="52" t="n">
        <v>2</v>
      </c>
      <c r="L438" s="52" t="n">
        <v>0.98</v>
      </c>
      <c r="M438" s="52" t="n">
        <v>1</v>
      </c>
    </row>
    <row r="439" customFormat="false" ht="12.75" hidden="false" customHeight="false" outlineLevel="0" collapsed="false">
      <c r="A439" s="187" t="n">
        <v>356</v>
      </c>
      <c r="B439" s="237" t="n">
        <v>3412</v>
      </c>
      <c r="C439" s="238" t="n">
        <v>5161</v>
      </c>
      <c r="D439" s="239" t="s">
        <v>239</v>
      </c>
      <c r="E439" s="85"/>
      <c r="F439" s="48"/>
      <c r="G439" s="49"/>
      <c r="H439" s="50"/>
      <c r="I439" s="50"/>
      <c r="J439" s="50"/>
      <c r="K439" s="50"/>
      <c r="L439" s="50"/>
      <c r="M439" s="50"/>
    </row>
    <row r="440" customFormat="false" ht="12.75" hidden="false" customHeight="false" outlineLevel="0" collapsed="false">
      <c r="A440" s="187" t="n">
        <v>357</v>
      </c>
      <c r="B440" s="237" t="n">
        <v>3412</v>
      </c>
      <c r="C440" s="238" t="n">
        <v>5163</v>
      </c>
      <c r="D440" s="239" t="s">
        <v>290</v>
      </c>
      <c r="E440" s="47" t="n">
        <v>2.6</v>
      </c>
      <c r="F440" s="139" t="n">
        <v>2.5</v>
      </c>
      <c r="G440" s="49" t="n">
        <v>2.6</v>
      </c>
      <c r="H440" s="52" t="n">
        <v>2.6</v>
      </c>
      <c r="I440" s="52" t="n">
        <v>2.6</v>
      </c>
      <c r="J440" s="52"/>
      <c r="K440" s="50"/>
      <c r="L440" s="50"/>
      <c r="M440" s="50"/>
    </row>
    <row r="441" customFormat="false" ht="12.75" hidden="false" customHeight="false" outlineLevel="0" collapsed="false">
      <c r="A441" s="187" t="n">
        <v>358</v>
      </c>
      <c r="B441" s="237" t="n">
        <v>3412</v>
      </c>
      <c r="C441" s="238" t="n">
        <v>5169</v>
      </c>
      <c r="D441" s="239" t="s">
        <v>181</v>
      </c>
      <c r="E441" s="85"/>
      <c r="F441" s="48"/>
      <c r="G441" s="49"/>
      <c r="H441" s="50"/>
      <c r="I441" s="50"/>
      <c r="J441" s="50"/>
      <c r="K441" s="50"/>
      <c r="L441" s="50"/>
      <c r="M441" s="50"/>
    </row>
    <row r="442" customFormat="false" ht="12.75" hidden="false" customHeight="false" outlineLevel="0" collapsed="false">
      <c r="A442" s="187"/>
      <c r="B442" s="237"/>
      <c r="C442" s="238" t="n">
        <v>5171</v>
      </c>
      <c r="D442" s="239" t="s">
        <v>172</v>
      </c>
      <c r="E442" s="85"/>
      <c r="F442" s="48"/>
      <c r="G442" s="49"/>
      <c r="H442" s="50" t="n">
        <v>2</v>
      </c>
      <c r="I442" s="50" t="n">
        <v>2</v>
      </c>
      <c r="J442" s="50"/>
      <c r="K442" s="50"/>
      <c r="L442" s="50" t="n">
        <v>7.65</v>
      </c>
      <c r="M442" s="50"/>
    </row>
    <row r="443" customFormat="false" ht="12.75" hidden="false" customHeight="false" outlineLevel="0" collapsed="false">
      <c r="A443" s="187" t="n">
        <v>359</v>
      </c>
      <c r="B443" s="237" t="n">
        <v>3412</v>
      </c>
      <c r="C443" s="238" t="n">
        <v>5173</v>
      </c>
      <c r="D443" s="239" t="s">
        <v>173</v>
      </c>
      <c r="E443" s="85"/>
      <c r="F443" s="48"/>
      <c r="G443" s="49"/>
      <c r="H443" s="50"/>
      <c r="I443" s="50"/>
      <c r="J443" s="50"/>
      <c r="K443" s="50"/>
      <c r="L443" s="50"/>
      <c r="M443" s="50"/>
    </row>
    <row r="444" customFormat="false" ht="12.75" hidden="false" customHeight="false" outlineLevel="0" collapsed="false">
      <c r="A444" s="187" t="n">
        <v>360</v>
      </c>
      <c r="B444" s="237" t="n">
        <v>3412</v>
      </c>
      <c r="C444" s="238" t="n">
        <v>5175</v>
      </c>
      <c r="D444" s="239" t="s">
        <v>210</v>
      </c>
      <c r="E444" s="85"/>
      <c r="F444" s="48"/>
      <c r="G444" s="49"/>
      <c r="H444" s="50"/>
      <c r="I444" s="50"/>
      <c r="J444" s="50"/>
      <c r="K444" s="50"/>
      <c r="L444" s="50"/>
      <c r="M444" s="50"/>
    </row>
    <row r="445" customFormat="false" ht="12.75" hidden="false" customHeight="false" outlineLevel="0" collapsed="false">
      <c r="A445" s="187"/>
      <c r="B445" s="237"/>
      <c r="C445" s="238" t="n">
        <v>5222</v>
      </c>
      <c r="D445" s="239" t="s">
        <v>263</v>
      </c>
      <c r="E445" s="85"/>
      <c r="F445" s="48"/>
      <c r="G445" s="49"/>
      <c r="H445" s="50" t="n">
        <v>18</v>
      </c>
      <c r="I445" s="50" t="n">
        <v>18</v>
      </c>
      <c r="J445" s="50" t="n">
        <v>18</v>
      </c>
      <c r="K445" s="52" t="n">
        <v>18</v>
      </c>
      <c r="L445" s="52" t="n">
        <v>18.04</v>
      </c>
      <c r="M445" s="52" t="n">
        <v>18</v>
      </c>
    </row>
    <row r="446" customFormat="false" ht="12.75" hidden="false" customHeight="false" outlineLevel="0" collapsed="false">
      <c r="A446" s="187" t="n">
        <v>361</v>
      </c>
      <c r="B446" s="237"/>
      <c r="C446" s="238" t="n">
        <v>6121</v>
      </c>
      <c r="D446" s="239" t="s">
        <v>291</v>
      </c>
      <c r="E446" s="85"/>
      <c r="F446" s="48"/>
      <c r="G446" s="49"/>
      <c r="H446" s="50"/>
      <c r="I446" s="50"/>
      <c r="J446" s="50"/>
      <c r="K446" s="50"/>
      <c r="L446" s="50"/>
      <c r="M446" s="50"/>
    </row>
    <row r="447" customFormat="false" ht="12.75" hidden="false" customHeight="false" outlineLevel="0" collapsed="false">
      <c r="A447" s="191" t="n">
        <v>362</v>
      </c>
      <c r="B447" s="237" t="n">
        <v>3412</v>
      </c>
      <c r="C447" s="238"/>
      <c r="D447" s="169" t="s">
        <v>92</v>
      </c>
      <c r="E447" s="61" t="n">
        <f aca="false">SUM(E431:E446)</f>
        <v>11.6</v>
      </c>
      <c r="F447" s="101" t="n">
        <f aca="false">SUM(F431:F446)</f>
        <v>6.7</v>
      </c>
      <c r="G447" s="102" t="n">
        <f aca="false">SUM(G431:G446)</f>
        <v>7.1</v>
      </c>
      <c r="H447" s="64" t="n">
        <f aca="false">SUM(H431:H446)</f>
        <v>26.6</v>
      </c>
      <c r="I447" s="64" t="n">
        <f aca="false">SUM(I431:I446)</f>
        <v>26.6</v>
      </c>
      <c r="J447" s="64" t="n">
        <f aca="false">SUM(J431:J446)</f>
        <v>20.2</v>
      </c>
      <c r="K447" s="64" t="n">
        <f aca="false">SUM(K431:K446)</f>
        <v>20</v>
      </c>
      <c r="L447" s="64" t="n">
        <f aca="false">SUM(L431:L446)</f>
        <v>27.05</v>
      </c>
      <c r="M447" s="64" t="n">
        <f aca="false">SUM(M431:M446)</f>
        <v>19</v>
      </c>
    </row>
    <row r="448" customFormat="false" ht="12.75" hidden="false" customHeight="false" outlineLevel="0" collapsed="false">
      <c r="A448" s="201" t="n">
        <v>363</v>
      </c>
      <c r="B448" s="218" t="n">
        <v>3419</v>
      </c>
      <c r="C448" s="219"/>
      <c r="D448" s="204" t="s">
        <v>292</v>
      </c>
      <c r="E448" s="97"/>
      <c r="F448" s="98"/>
      <c r="G448" s="70"/>
      <c r="H448" s="40"/>
      <c r="I448" s="40"/>
      <c r="J448" s="40"/>
      <c r="K448" s="73"/>
      <c r="L448" s="73"/>
      <c r="M448" s="73"/>
    </row>
    <row r="449" customFormat="false" ht="12.75" hidden="false" customHeight="false" outlineLevel="0" collapsed="false">
      <c r="A449" s="187" t="n">
        <v>364</v>
      </c>
      <c r="B449" s="220" t="n">
        <v>3419</v>
      </c>
      <c r="C449" s="221" t="n">
        <v>5141</v>
      </c>
      <c r="D449" s="208" t="s">
        <v>180</v>
      </c>
      <c r="E449" s="47" t="n">
        <v>13</v>
      </c>
      <c r="F449" s="48" t="n">
        <v>5.7</v>
      </c>
      <c r="G449" s="49" t="n">
        <v>5.5</v>
      </c>
      <c r="H449" s="52" t="n">
        <v>4.5</v>
      </c>
      <c r="I449" s="52" t="n">
        <v>4.5</v>
      </c>
      <c r="J449" s="52" t="n">
        <v>0.4</v>
      </c>
      <c r="K449" s="52" t="n">
        <v>0.4</v>
      </c>
      <c r="L449" s="50"/>
      <c r="M449" s="50"/>
    </row>
    <row r="450" customFormat="false" ht="12.75" hidden="false" customHeight="false" outlineLevel="0" collapsed="false">
      <c r="A450" s="187" t="n">
        <v>365</v>
      </c>
      <c r="B450" s="220" t="n">
        <v>3419</v>
      </c>
      <c r="C450" s="221" t="n">
        <v>5163</v>
      </c>
      <c r="D450" s="208" t="s">
        <v>169</v>
      </c>
      <c r="E450" s="85" t="n">
        <v>0.9</v>
      </c>
      <c r="F450" s="48" t="n">
        <v>0.9</v>
      </c>
      <c r="G450" s="49" t="n">
        <v>0.9</v>
      </c>
      <c r="H450" s="52" t="n">
        <v>0.9</v>
      </c>
      <c r="I450" s="52" t="n">
        <v>0.9</v>
      </c>
      <c r="J450" s="52" t="n">
        <v>0.9</v>
      </c>
      <c r="K450" s="52" t="n">
        <v>0.9</v>
      </c>
      <c r="L450" s="52" t="n">
        <v>0.94</v>
      </c>
      <c r="M450" s="52" t="n">
        <v>1</v>
      </c>
    </row>
    <row r="451" customFormat="false" ht="12.75" hidden="false" customHeight="false" outlineLevel="0" collapsed="false">
      <c r="A451" s="187" t="n">
        <v>366</v>
      </c>
      <c r="B451" s="209" t="n">
        <v>3419</v>
      </c>
      <c r="C451" s="210" t="n">
        <v>5164</v>
      </c>
      <c r="D451" s="190" t="s">
        <v>233</v>
      </c>
      <c r="E451" s="47" t="n">
        <v>2.9</v>
      </c>
      <c r="F451" s="48" t="n">
        <v>2.4</v>
      </c>
      <c r="G451" s="49" t="n">
        <v>3</v>
      </c>
      <c r="H451" s="52" t="n">
        <v>5</v>
      </c>
      <c r="I451" s="52" t="n">
        <v>5</v>
      </c>
      <c r="J451" s="52"/>
      <c r="K451" s="50"/>
      <c r="L451" s="50"/>
      <c r="M451" s="50"/>
    </row>
    <row r="452" customFormat="false" ht="12.75" hidden="false" customHeight="false" outlineLevel="0" collapsed="false">
      <c r="A452" s="187" t="n">
        <v>367</v>
      </c>
      <c r="B452" s="209" t="n">
        <v>3419</v>
      </c>
      <c r="C452" s="210" t="n">
        <v>5169</v>
      </c>
      <c r="D452" s="190" t="s">
        <v>181</v>
      </c>
      <c r="E452" s="85"/>
      <c r="F452" s="48" t="n">
        <v>5</v>
      </c>
      <c r="G452" s="49"/>
      <c r="H452" s="50"/>
      <c r="I452" s="50"/>
      <c r="J452" s="50" t="n">
        <v>3.4</v>
      </c>
      <c r="K452" s="50"/>
      <c r="L452" s="50"/>
      <c r="M452" s="50"/>
    </row>
    <row r="453" customFormat="false" ht="12.75" hidden="false" customHeight="false" outlineLevel="0" collapsed="false">
      <c r="A453" s="187" t="n">
        <v>368</v>
      </c>
      <c r="B453" s="209" t="n">
        <v>3419</v>
      </c>
      <c r="C453" s="210" t="n">
        <v>5171</v>
      </c>
      <c r="D453" s="190" t="s">
        <v>172</v>
      </c>
      <c r="E453" s="47" t="n">
        <v>65</v>
      </c>
      <c r="F453" s="48" t="n">
        <v>0</v>
      </c>
      <c r="G453" s="335" t="n">
        <v>205</v>
      </c>
      <c r="H453" s="50" t="n">
        <v>65</v>
      </c>
      <c r="I453" s="50" t="n">
        <v>65</v>
      </c>
      <c r="J453" s="50" t="n">
        <v>65</v>
      </c>
      <c r="K453" s="52" t="n">
        <v>65</v>
      </c>
      <c r="L453" s="50"/>
      <c r="M453" s="50" t="n">
        <v>65</v>
      </c>
    </row>
    <row r="454" customFormat="false" ht="12.75" hidden="false" customHeight="false" outlineLevel="0" collapsed="false">
      <c r="A454" s="187" t="n">
        <v>369</v>
      </c>
      <c r="B454" s="209" t="n">
        <v>3419</v>
      </c>
      <c r="C454" s="210" t="n">
        <v>5222</v>
      </c>
      <c r="D454" s="190" t="s">
        <v>293</v>
      </c>
      <c r="E454" s="47" t="n">
        <v>30</v>
      </c>
      <c r="F454" s="48" t="n">
        <v>0</v>
      </c>
      <c r="G454" s="49" t="n">
        <v>50</v>
      </c>
      <c r="H454" s="52" t="n">
        <v>50</v>
      </c>
      <c r="I454" s="52" t="n">
        <v>50</v>
      </c>
      <c r="J454" s="52" t="n">
        <v>50</v>
      </c>
      <c r="K454" s="52" t="n">
        <v>50</v>
      </c>
      <c r="L454" s="50"/>
      <c r="M454" s="50" t="n">
        <v>50</v>
      </c>
    </row>
    <row r="455" customFormat="false" ht="12.75" hidden="false" customHeight="false" outlineLevel="0" collapsed="false">
      <c r="A455" s="187"/>
      <c r="B455" s="209"/>
      <c r="C455" s="210" t="n">
        <v>5362</v>
      </c>
      <c r="D455" s="190" t="s">
        <v>186</v>
      </c>
      <c r="E455" s="47"/>
      <c r="F455" s="48"/>
      <c r="G455" s="49"/>
      <c r="H455" s="52"/>
      <c r="I455" s="52"/>
      <c r="J455" s="52" t="n">
        <v>5</v>
      </c>
      <c r="K455" s="52" t="n">
        <v>5</v>
      </c>
      <c r="L455" s="50"/>
      <c r="M455" s="50" t="n">
        <v>5</v>
      </c>
    </row>
    <row r="456" customFormat="false" ht="12.75" hidden="false" customHeight="false" outlineLevel="0" collapsed="false">
      <c r="A456" s="187" t="n">
        <v>370</v>
      </c>
      <c r="B456" s="209" t="n">
        <v>3419</v>
      </c>
      <c r="C456" s="210" t="n">
        <v>6121</v>
      </c>
      <c r="D456" s="190" t="s">
        <v>175</v>
      </c>
      <c r="E456" s="85"/>
      <c r="F456" s="48"/>
      <c r="G456" s="49"/>
      <c r="H456" s="50"/>
      <c r="I456" s="50"/>
      <c r="J456" s="50"/>
      <c r="K456" s="50"/>
      <c r="L456" s="50"/>
      <c r="M456" s="50"/>
    </row>
    <row r="457" customFormat="false" ht="12.75" hidden="false" customHeight="false" outlineLevel="0" collapsed="false">
      <c r="A457" s="336" t="n">
        <v>371</v>
      </c>
      <c r="B457" s="215" t="n">
        <v>3419</v>
      </c>
      <c r="C457" s="216" t="s">
        <v>200</v>
      </c>
      <c r="D457" s="194" t="s">
        <v>92</v>
      </c>
      <c r="E457" s="61" t="n">
        <f aca="false">SUM(E449:E456)</f>
        <v>111.8</v>
      </c>
      <c r="F457" s="101" t="n">
        <f aca="false">SUM(F449:F456)</f>
        <v>14</v>
      </c>
      <c r="G457" s="102" t="n">
        <f aca="false">SUM(G449:G456)</f>
        <v>264.4</v>
      </c>
      <c r="H457" s="64" t="n">
        <f aca="false">SUM(H449:H456)</f>
        <v>125.4</v>
      </c>
      <c r="I457" s="64" t="n">
        <f aca="false">SUM(I449:I456)</f>
        <v>125.4</v>
      </c>
      <c r="J457" s="64" t="n">
        <f aca="false">SUM(J449:J456)</f>
        <v>124.7</v>
      </c>
      <c r="K457" s="64" t="n">
        <f aca="false">SUM(K449:K456)</f>
        <v>121.3</v>
      </c>
      <c r="L457" s="64" t="n">
        <f aca="false">SUM(L449:L456)</f>
        <v>0.94</v>
      </c>
      <c r="M457" s="64" t="n">
        <f aca="false">SUM(M449:M456)</f>
        <v>121</v>
      </c>
    </row>
    <row r="458" customFormat="false" ht="12.75" hidden="false" customHeight="false" outlineLevel="0" collapsed="false">
      <c r="A458" s="201" t="n">
        <v>372</v>
      </c>
      <c r="B458" s="337" t="n">
        <v>3421</v>
      </c>
      <c r="C458" s="203" t="n">
        <v>6349</v>
      </c>
      <c r="D458" s="204" t="s">
        <v>294</v>
      </c>
      <c r="E458" s="97"/>
      <c r="F458" s="98"/>
      <c r="G458" s="70"/>
      <c r="H458" s="40"/>
      <c r="I458" s="40"/>
      <c r="J458" s="40"/>
      <c r="K458" s="73"/>
      <c r="L458" s="73"/>
      <c r="M458" s="73"/>
    </row>
    <row r="459" customFormat="false" ht="12.75" hidden="false" customHeight="false" outlineLevel="0" collapsed="false">
      <c r="A459" s="182"/>
      <c r="B459" s="183"/>
      <c r="C459" s="207" t="n">
        <v>5011</v>
      </c>
      <c r="D459" s="185" t="s">
        <v>222</v>
      </c>
      <c r="E459" s="186"/>
      <c r="F459" s="48" t="n">
        <v>1.5</v>
      </c>
      <c r="G459" s="49" t="n">
        <v>1.5</v>
      </c>
      <c r="H459" s="50"/>
      <c r="I459" s="50"/>
      <c r="J459" s="50"/>
      <c r="K459" s="50"/>
      <c r="L459" s="50"/>
      <c r="M459" s="50"/>
    </row>
    <row r="460" customFormat="false" ht="12.75" hidden="false" customHeight="false" outlineLevel="0" collapsed="false">
      <c r="A460" s="182"/>
      <c r="B460" s="183"/>
      <c r="C460" s="207" t="n">
        <v>5031</v>
      </c>
      <c r="D460" s="208" t="s">
        <v>295</v>
      </c>
      <c r="E460" s="186"/>
      <c r="F460" s="48" t="n">
        <v>0.3</v>
      </c>
      <c r="G460" s="49" t="n">
        <v>0.3</v>
      </c>
      <c r="H460" s="50"/>
      <c r="I460" s="50"/>
      <c r="J460" s="50"/>
      <c r="K460" s="50"/>
      <c r="L460" s="50"/>
      <c r="M460" s="50"/>
    </row>
    <row r="461" customFormat="false" ht="12.75" hidden="false" customHeight="false" outlineLevel="0" collapsed="false">
      <c r="A461" s="182"/>
      <c r="B461" s="183"/>
      <c r="C461" s="207" t="n">
        <v>5032</v>
      </c>
      <c r="D461" s="208" t="s">
        <v>167</v>
      </c>
      <c r="E461" s="186"/>
      <c r="F461" s="48" t="n">
        <v>0.1</v>
      </c>
      <c r="G461" s="49" t="n">
        <v>0.1</v>
      </c>
      <c r="H461" s="50"/>
      <c r="I461" s="50"/>
      <c r="J461" s="50"/>
      <c r="K461" s="50"/>
      <c r="L461" s="50"/>
      <c r="M461" s="50"/>
    </row>
    <row r="462" customFormat="false" ht="12.75" hidden="false" customHeight="false" outlineLevel="0" collapsed="false">
      <c r="A462" s="187" t="n">
        <v>373</v>
      </c>
      <c r="B462" s="188" t="n">
        <v>3421</v>
      </c>
      <c r="C462" s="189" t="n">
        <v>5139</v>
      </c>
      <c r="D462" s="190" t="s">
        <v>160</v>
      </c>
      <c r="E462" s="85"/>
      <c r="F462" s="48" t="n">
        <v>0.5</v>
      </c>
      <c r="G462" s="49" t="n">
        <v>2</v>
      </c>
      <c r="H462" s="50"/>
      <c r="I462" s="50"/>
      <c r="J462" s="50"/>
      <c r="K462" s="50"/>
      <c r="L462" s="50"/>
      <c r="M462" s="50"/>
    </row>
    <row r="463" customFormat="false" ht="12.75" hidden="false" customHeight="false" outlineLevel="0" collapsed="false">
      <c r="A463" s="187" t="n">
        <v>374</v>
      </c>
      <c r="B463" s="188" t="n">
        <v>3412</v>
      </c>
      <c r="C463" s="189" t="n">
        <v>5171</v>
      </c>
      <c r="D463" s="190" t="s">
        <v>172</v>
      </c>
      <c r="E463" s="85"/>
      <c r="F463" s="48"/>
      <c r="G463" s="49" t="n">
        <v>2</v>
      </c>
      <c r="H463" s="50"/>
      <c r="I463" s="50"/>
      <c r="J463" s="50"/>
      <c r="K463" s="50"/>
      <c r="L463" s="50"/>
      <c r="M463" s="50"/>
    </row>
    <row r="464" customFormat="false" ht="12.75" hidden="false" customHeight="false" outlineLevel="0" collapsed="false">
      <c r="A464" s="187"/>
      <c r="B464" s="338"/>
      <c r="C464" s="339" t="n">
        <v>5222</v>
      </c>
      <c r="D464" s="313" t="s">
        <v>263</v>
      </c>
      <c r="E464" s="197"/>
      <c r="F464" s="48" t="n">
        <v>1.8</v>
      </c>
      <c r="G464" s="49" t="n">
        <v>18</v>
      </c>
      <c r="H464" s="52"/>
      <c r="I464" s="52"/>
      <c r="J464" s="52"/>
      <c r="K464" s="50"/>
      <c r="L464" s="50"/>
      <c r="M464" s="50"/>
    </row>
    <row r="465" customFormat="false" ht="12.75" hidden="false" customHeight="false" outlineLevel="0" collapsed="false">
      <c r="A465" s="298" t="n">
        <v>375</v>
      </c>
      <c r="B465" s="192" t="n">
        <v>3412</v>
      </c>
      <c r="C465" s="253"/>
      <c r="D465" s="194" t="s">
        <v>92</v>
      </c>
      <c r="E465" s="90"/>
      <c r="F465" s="101" t="n">
        <f aca="false">SUM(F459:F464)</f>
        <v>4.2</v>
      </c>
      <c r="G465" s="102" t="n">
        <f aca="false">SUM(G459:G464)</f>
        <v>23.9</v>
      </c>
      <c r="H465" s="64" t="n">
        <f aca="false">SUM(H459:H464)</f>
        <v>0</v>
      </c>
      <c r="I465" s="64" t="n">
        <f aca="false">SUM(I459:I464)</f>
        <v>0</v>
      </c>
      <c r="J465" s="64" t="n">
        <f aca="false">SUM(J459:J464)</f>
        <v>0</v>
      </c>
      <c r="K465" s="64"/>
      <c r="L465" s="305"/>
      <c r="M465" s="305"/>
    </row>
    <row r="466" customFormat="false" ht="12.75" hidden="false" customHeight="false" outlineLevel="0" collapsed="false">
      <c r="A466" s="298" t="n">
        <v>376</v>
      </c>
      <c r="B466" s="220"/>
      <c r="C466" s="219"/>
      <c r="D466" s="204" t="s">
        <v>296</v>
      </c>
      <c r="E466" s="97"/>
      <c r="F466" s="98"/>
      <c r="G466" s="70"/>
      <c r="H466" s="40"/>
      <c r="I466" s="40"/>
      <c r="J466" s="40"/>
      <c r="K466" s="73"/>
      <c r="L466" s="73"/>
      <c r="M466" s="73"/>
    </row>
    <row r="467" customFormat="false" ht="12.75" hidden="false" customHeight="false" outlineLevel="0" collapsed="false">
      <c r="A467" s="187" t="n">
        <v>377</v>
      </c>
      <c r="B467" s="220" t="n">
        <v>3429</v>
      </c>
      <c r="C467" s="210" t="n">
        <v>5011</v>
      </c>
      <c r="D467" s="190" t="s">
        <v>164</v>
      </c>
      <c r="E467" s="47" t="n">
        <v>5</v>
      </c>
      <c r="F467" s="48" t="n">
        <v>0.7</v>
      </c>
      <c r="G467" s="49"/>
      <c r="H467" s="50"/>
      <c r="I467" s="50"/>
      <c r="J467" s="50"/>
      <c r="K467" s="50"/>
      <c r="L467" s="50"/>
      <c r="M467" s="50"/>
    </row>
    <row r="468" customFormat="false" ht="12.75" hidden="false" customHeight="false" outlineLevel="0" collapsed="false">
      <c r="A468" s="187" t="n">
        <v>378</v>
      </c>
      <c r="B468" s="188" t="n">
        <v>3429</v>
      </c>
      <c r="C468" s="189" t="n">
        <v>5021</v>
      </c>
      <c r="D468" s="190" t="s">
        <v>165</v>
      </c>
      <c r="E468" s="85" t="n">
        <v>0</v>
      </c>
      <c r="F468" s="48" t="n">
        <v>14.4</v>
      </c>
      <c r="G468" s="49" t="n">
        <v>15</v>
      </c>
      <c r="H468" s="52" t="n">
        <v>16</v>
      </c>
      <c r="I468" s="52" t="n">
        <v>16</v>
      </c>
      <c r="J468" s="52" t="n">
        <v>17.4</v>
      </c>
      <c r="K468" s="52" t="n">
        <v>17</v>
      </c>
      <c r="L468" s="52" t="n">
        <v>19.17</v>
      </c>
      <c r="M468" s="52" t="n">
        <v>20</v>
      </c>
    </row>
    <row r="469" customFormat="false" ht="12.75" hidden="false" customHeight="false" outlineLevel="0" collapsed="false">
      <c r="A469" s="187" t="n">
        <v>379</v>
      </c>
      <c r="B469" s="188" t="n">
        <v>3429</v>
      </c>
      <c r="C469" s="189" t="n">
        <v>5031</v>
      </c>
      <c r="D469" s="190" t="s">
        <v>297</v>
      </c>
      <c r="E469" s="47" t="n">
        <v>1</v>
      </c>
      <c r="F469" s="48" t="n">
        <v>2.3</v>
      </c>
      <c r="G469" s="49" t="n">
        <v>2.3</v>
      </c>
      <c r="H469" s="52" t="n">
        <v>0.6</v>
      </c>
      <c r="I469" s="52" t="n">
        <v>0.6</v>
      </c>
      <c r="J469" s="52"/>
      <c r="K469" s="50"/>
      <c r="L469" s="52" t="n">
        <v>2.89</v>
      </c>
      <c r="M469" s="52" t="n">
        <v>3</v>
      </c>
    </row>
    <row r="470" customFormat="false" ht="12.75" hidden="false" customHeight="false" outlineLevel="0" collapsed="false">
      <c r="A470" s="187" t="n">
        <v>380</v>
      </c>
      <c r="B470" s="188" t="n">
        <v>3429</v>
      </c>
      <c r="C470" s="189" t="n">
        <v>5032</v>
      </c>
      <c r="D470" s="190" t="s">
        <v>167</v>
      </c>
      <c r="E470" s="47" t="n">
        <v>0.4</v>
      </c>
      <c r="F470" s="48" t="n">
        <v>0.8</v>
      </c>
      <c r="G470" s="49" t="n">
        <v>0.8</v>
      </c>
      <c r="H470" s="52" t="n">
        <v>0.2</v>
      </c>
      <c r="I470" s="52" t="n">
        <v>0.2</v>
      </c>
      <c r="J470" s="52"/>
      <c r="K470" s="50"/>
      <c r="L470" s="50"/>
      <c r="M470" s="50"/>
    </row>
    <row r="471" customFormat="false" ht="12.75" hidden="false" customHeight="false" outlineLevel="0" collapsed="false">
      <c r="A471" s="187" t="n">
        <v>381</v>
      </c>
      <c r="B471" s="188" t="n">
        <v>3429</v>
      </c>
      <c r="C471" s="189" t="n">
        <v>5038</v>
      </c>
      <c r="D471" s="190" t="s">
        <v>298</v>
      </c>
      <c r="E471" s="47"/>
      <c r="F471" s="48" t="n">
        <v>0</v>
      </c>
      <c r="G471" s="49"/>
      <c r="H471" s="50"/>
      <c r="I471" s="50"/>
      <c r="J471" s="50"/>
      <c r="K471" s="50"/>
      <c r="L471" s="50" t="n">
        <v>0.04</v>
      </c>
      <c r="M471" s="50" t="n">
        <v>0</v>
      </c>
    </row>
    <row r="472" customFormat="false" ht="12.75" hidden="false" customHeight="false" outlineLevel="0" collapsed="false">
      <c r="A472" s="187" t="n">
        <v>382</v>
      </c>
      <c r="B472" s="188" t="n">
        <v>3429</v>
      </c>
      <c r="C472" s="189" t="n">
        <v>5137</v>
      </c>
      <c r="D472" s="190" t="s">
        <v>299</v>
      </c>
      <c r="E472" s="85"/>
      <c r="F472" s="48"/>
      <c r="G472" s="99" t="n">
        <v>10</v>
      </c>
      <c r="H472" s="52" t="n">
        <v>5</v>
      </c>
      <c r="I472" s="52" t="n">
        <v>5</v>
      </c>
      <c r="J472" s="52" t="n">
        <v>11.8</v>
      </c>
      <c r="K472" s="52" t="n">
        <v>10</v>
      </c>
      <c r="L472" s="50"/>
      <c r="M472" s="50"/>
    </row>
    <row r="473" customFormat="false" ht="12.75" hidden="false" customHeight="false" outlineLevel="0" collapsed="false">
      <c r="A473" s="187" t="n">
        <v>383</v>
      </c>
      <c r="B473" s="188" t="n">
        <v>3429</v>
      </c>
      <c r="C473" s="189" t="n">
        <v>5139</v>
      </c>
      <c r="D473" s="190" t="s">
        <v>160</v>
      </c>
      <c r="E473" s="47" t="n">
        <v>10</v>
      </c>
      <c r="F473" s="48" t="n">
        <v>5.3</v>
      </c>
      <c r="G473" s="99" t="n">
        <v>15.5</v>
      </c>
      <c r="H473" s="52" t="n">
        <v>8</v>
      </c>
      <c r="I473" s="52" t="n">
        <v>8</v>
      </c>
      <c r="J473" s="52" t="n">
        <v>5.5</v>
      </c>
      <c r="K473" s="52" t="n">
        <v>6</v>
      </c>
      <c r="L473" s="52" t="n">
        <v>6.56</v>
      </c>
      <c r="M473" s="52" t="n">
        <v>6.5</v>
      </c>
    </row>
    <row r="474" customFormat="false" ht="12.75" hidden="false" customHeight="false" outlineLevel="0" collapsed="false">
      <c r="A474" s="187" t="n">
        <v>384</v>
      </c>
      <c r="B474" s="188" t="n">
        <v>3429</v>
      </c>
      <c r="C474" s="189" t="n">
        <v>5141</v>
      </c>
      <c r="D474" s="190" t="s">
        <v>180</v>
      </c>
      <c r="E474" s="85"/>
      <c r="F474" s="48"/>
      <c r="G474" s="49"/>
      <c r="H474" s="50"/>
      <c r="I474" s="50"/>
      <c r="J474" s="50"/>
      <c r="K474" s="50"/>
      <c r="L474" s="50"/>
      <c r="M474" s="50"/>
    </row>
    <row r="475" customFormat="false" ht="12.75" hidden="false" customHeight="false" outlineLevel="0" collapsed="false">
      <c r="A475" s="187" t="n">
        <v>385</v>
      </c>
      <c r="B475" s="188" t="n">
        <v>3429</v>
      </c>
      <c r="C475" s="189" t="n">
        <v>5153</v>
      </c>
      <c r="D475" s="190" t="s">
        <v>300</v>
      </c>
      <c r="E475" s="47" t="n">
        <v>8</v>
      </c>
      <c r="F475" s="48" t="n">
        <v>5.7</v>
      </c>
      <c r="G475" s="49" t="n">
        <v>6</v>
      </c>
      <c r="H475" s="52" t="n">
        <v>14</v>
      </c>
      <c r="I475" s="52" t="n">
        <v>14</v>
      </c>
      <c r="J475" s="52" t="n">
        <v>13.6</v>
      </c>
      <c r="K475" s="52" t="n">
        <v>14</v>
      </c>
      <c r="L475" s="52" t="n">
        <v>6.29</v>
      </c>
      <c r="M475" s="52" t="n">
        <v>10</v>
      </c>
    </row>
    <row r="476" customFormat="false" ht="12.75" hidden="false" customHeight="false" outlineLevel="0" collapsed="false">
      <c r="A476" s="187" t="n">
        <v>386</v>
      </c>
      <c r="B476" s="188" t="n">
        <v>3429</v>
      </c>
      <c r="C476" s="189" t="n">
        <v>5154</v>
      </c>
      <c r="D476" s="190" t="s">
        <v>191</v>
      </c>
      <c r="E476" s="47" t="n">
        <v>15</v>
      </c>
      <c r="F476" s="48" t="n">
        <v>5.5</v>
      </c>
      <c r="G476" s="49" t="n">
        <v>10</v>
      </c>
      <c r="H476" s="52" t="n">
        <v>8</v>
      </c>
      <c r="I476" s="52" t="n">
        <v>8</v>
      </c>
      <c r="J476" s="52" t="n">
        <v>12.7</v>
      </c>
      <c r="K476" s="52" t="n">
        <v>12</v>
      </c>
      <c r="L476" s="52" t="n">
        <v>8.39</v>
      </c>
      <c r="M476" s="52" t="n">
        <v>10</v>
      </c>
    </row>
    <row r="477" customFormat="false" ht="12.75" hidden="false" customHeight="false" outlineLevel="0" collapsed="false">
      <c r="A477" s="187" t="n">
        <v>387</v>
      </c>
      <c r="B477" s="188" t="n">
        <v>3429</v>
      </c>
      <c r="C477" s="189" t="n">
        <v>5163</v>
      </c>
      <c r="D477" s="190" t="s">
        <v>169</v>
      </c>
      <c r="E477" s="47" t="n">
        <v>0.9</v>
      </c>
      <c r="F477" s="48" t="n">
        <v>0.9</v>
      </c>
      <c r="G477" s="49" t="n">
        <v>0.9</v>
      </c>
      <c r="H477" s="52" t="n">
        <v>0.9</v>
      </c>
      <c r="I477" s="52" t="n">
        <v>0.9</v>
      </c>
      <c r="J477" s="52" t="n">
        <v>0.9</v>
      </c>
      <c r="K477" s="52" t="n">
        <v>0.9</v>
      </c>
      <c r="L477" s="52" t="n">
        <v>0.938</v>
      </c>
      <c r="M477" s="52" t="n">
        <v>1</v>
      </c>
    </row>
    <row r="478" customFormat="false" ht="12.75" hidden="false" customHeight="false" outlineLevel="0" collapsed="false">
      <c r="A478" s="187" t="n">
        <v>388</v>
      </c>
      <c r="B478" s="188" t="n">
        <v>3429</v>
      </c>
      <c r="C478" s="189" t="n">
        <v>5166</v>
      </c>
      <c r="D478" s="190" t="s">
        <v>170</v>
      </c>
      <c r="E478" s="85"/>
      <c r="F478" s="48"/>
      <c r="G478" s="49"/>
      <c r="H478" s="50"/>
      <c r="I478" s="50"/>
      <c r="J478" s="50"/>
      <c r="K478" s="50"/>
      <c r="L478" s="50"/>
      <c r="M478" s="50"/>
    </row>
    <row r="479" customFormat="false" ht="12.75" hidden="false" customHeight="false" outlineLevel="0" collapsed="false">
      <c r="A479" s="187" t="n">
        <v>389</v>
      </c>
      <c r="B479" s="188" t="n">
        <v>3429</v>
      </c>
      <c r="C479" s="189" t="n">
        <v>5169</v>
      </c>
      <c r="D479" s="190" t="s">
        <v>181</v>
      </c>
      <c r="E479" s="47" t="n">
        <v>17</v>
      </c>
      <c r="F479" s="48" t="n">
        <v>26.7</v>
      </c>
      <c r="G479" s="49" t="n">
        <v>22</v>
      </c>
      <c r="H479" s="52" t="n">
        <v>20</v>
      </c>
      <c r="I479" s="52" t="n">
        <v>20</v>
      </c>
      <c r="J479" s="52" t="n">
        <v>23.4</v>
      </c>
      <c r="K479" s="52" t="n">
        <v>20</v>
      </c>
      <c r="L479" s="52" t="n">
        <v>24.88</v>
      </c>
      <c r="M479" s="52" t="n">
        <v>20</v>
      </c>
    </row>
    <row r="480" customFormat="false" ht="12.75" hidden="false" customHeight="false" outlineLevel="0" collapsed="false">
      <c r="A480" s="187" t="n">
        <v>390</v>
      </c>
      <c r="B480" s="188" t="n">
        <v>3429</v>
      </c>
      <c r="C480" s="189" t="n">
        <v>5171</v>
      </c>
      <c r="D480" s="190" t="s">
        <v>301</v>
      </c>
      <c r="E480" s="85"/>
      <c r="F480" s="48" t="n">
        <v>0.1</v>
      </c>
      <c r="G480" s="49"/>
      <c r="H480" s="232" t="n">
        <v>140</v>
      </c>
      <c r="I480" s="232" t="n">
        <v>270</v>
      </c>
      <c r="J480" s="232" t="n">
        <v>283.8</v>
      </c>
      <c r="K480" s="50"/>
      <c r="L480" s="52" t="n">
        <v>12.46</v>
      </c>
      <c r="M480" s="52" t="n">
        <v>15</v>
      </c>
    </row>
    <row r="481" customFormat="false" ht="12.75" hidden="false" customHeight="false" outlineLevel="0" collapsed="false">
      <c r="A481" s="187" t="n">
        <v>391</v>
      </c>
      <c r="B481" s="188" t="n">
        <v>3429</v>
      </c>
      <c r="C481" s="189" t="n">
        <v>5173</v>
      </c>
      <c r="D481" s="190" t="s">
        <v>173</v>
      </c>
      <c r="E481" s="85"/>
      <c r="F481" s="48"/>
      <c r="G481" s="49"/>
      <c r="H481" s="50"/>
      <c r="I481" s="50"/>
      <c r="J481" s="50"/>
      <c r="K481" s="50"/>
      <c r="L481" s="50"/>
      <c r="M481" s="50"/>
    </row>
    <row r="482" customFormat="false" ht="12.75" hidden="false" customHeight="false" outlineLevel="0" collapsed="false">
      <c r="A482" s="187" t="n">
        <v>392</v>
      </c>
      <c r="B482" s="188" t="n">
        <v>3429</v>
      </c>
      <c r="C482" s="189" t="n">
        <v>5222</v>
      </c>
      <c r="D482" s="190" t="s">
        <v>263</v>
      </c>
      <c r="E482" s="47" t="n">
        <v>2</v>
      </c>
      <c r="F482" s="48" t="n">
        <v>18</v>
      </c>
      <c r="G482" s="49"/>
      <c r="H482" s="50"/>
      <c r="I482" s="50"/>
      <c r="J482" s="50"/>
      <c r="K482" s="50"/>
      <c r="L482" s="50"/>
      <c r="M482" s="50"/>
    </row>
    <row r="483" customFormat="false" ht="12.75" hidden="false" customHeight="false" outlineLevel="0" collapsed="false">
      <c r="A483" s="187" t="n">
        <v>393</v>
      </c>
      <c r="B483" s="188" t="n">
        <v>3429</v>
      </c>
      <c r="C483" s="189" t="n">
        <v>6121</v>
      </c>
      <c r="D483" s="190" t="s">
        <v>175</v>
      </c>
      <c r="E483" s="85"/>
      <c r="F483" s="235" t="n">
        <v>6</v>
      </c>
      <c r="G483" s="49"/>
      <c r="H483" s="50"/>
      <c r="I483" s="50"/>
      <c r="J483" s="50"/>
      <c r="K483" s="50"/>
      <c r="L483" s="50"/>
      <c r="M483" s="50"/>
    </row>
    <row r="484" customFormat="false" ht="12.75" hidden="false" customHeight="false" outlineLevel="0" collapsed="false">
      <c r="A484" s="187" t="n">
        <v>394</v>
      </c>
      <c r="B484" s="338"/>
      <c r="C484" s="189" t="n">
        <v>6130</v>
      </c>
      <c r="D484" s="190" t="s">
        <v>302</v>
      </c>
      <c r="E484" s="85"/>
      <c r="F484" s="48"/>
      <c r="G484" s="49"/>
      <c r="H484" s="50"/>
      <c r="I484" s="50"/>
      <c r="J484" s="50"/>
      <c r="K484" s="50"/>
      <c r="L484" s="50"/>
      <c r="M484" s="50"/>
    </row>
    <row r="485" customFormat="false" ht="12.75" hidden="false" customHeight="false" outlineLevel="0" collapsed="false">
      <c r="A485" s="191" t="n">
        <v>395</v>
      </c>
      <c r="B485" s="192" t="n">
        <v>3429</v>
      </c>
      <c r="C485" s="253" t="s">
        <v>303</v>
      </c>
      <c r="D485" s="194" t="s">
        <v>92</v>
      </c>
      <c r="E485" s="141" t="n">
        <f aca="false">SUM(E467:E484)</f>
        <v>59.3</v>
      </c>
      <c r="F485" s="101" t="n">
        <f aca="false">SUM(F467:F484)</f>
        <v>86.4</v>
      </c>
      <c r="G485" s="102" t="n">
        <f aca="false">SUM(G467:G484)</f>
        <v>82.5</v>
      </c>
      <c r="H485" s="64" t="n">
        <f aca="false">SUM(H467:H484)</f>
        <v>212.7</v>
      </c>
      <c r="I485" s="64" t="n">
        <f aca="false">SUM(I467:I484)</f>
        <v>342.7</v>
      </c>
      <c r="J485" s="64" t="n">
        <f aca="false">SUM(J467:J484)</f>
        <v>369.1</v>
      </c>
      <c r="K485" s="64" t="n">
        <f aca="false">SUM(K467:K484)</f>
        <v>79.9</v>
      </c>
      <c r="L485" s="64" t="n">
        <f aca="false">SUM(L467:L484)</f>
        <v>81.618</v>
      </c>
      <c r="M485" s="64" t="n">
        <f aca="false">SUM(M467:M484)</f>
        <v>85.5</v>
      </c>
    </row>
    <row r="486" customFormat="false" ht="12.75" hidden="false" customHeight="false" outlineLevel="0" collapsed="false">
      <c r="A486" s="201" t="n">
        <v>396</v>
      </c>
      <c r="B486" s="202" t="n">
        <v>3543</v>
      </c>
      <c r="C486" s="248"/>
      <c r="D486" s="204" t="s">
        <v>304</v>
      </c>
      <c r="E486" s="97"/>
      <c r="F486" s="98"/>
      <c r="G486" s="70"/>
      <c r="H486" s="40"/>
      <c r="I486" s="40"/>
      <c r="J486" s="40"/>
      <c r="K486" s="73"/>
      <c r="L486" s="73"/>
      <c r="M486" s="73"/>
    </row>
    <row r="487" customFormat="false" ht="12.75" hidden="false" customHeight="false" outlineLevel="0" collapsed="false">
      <c r="A487" s="187" t="n">
        <v>397</v>
      </c>
      <c r="B487" s="188" t="n">
        <v>3543</v>
      </c>
      <c r="C487" s="189" t="n">
        <v>5222</v>
      </c>
      <c r="D487" s="190" t="s">
        <v>263</v>
      </c>
      <c r="E487" s="47" t="n">
        <v>2</v>
      </c>
      <c r="F487" s="48" t="n">
        <v>0.5</v>
      </c>
      <c r="G487" s="49" t="n">
        <v>2</v>
      </c>
      <c r="H487" s="52" t="n">
        <v>2</v>
      </c>
      <c r="I487" s="52" t="n">
        <v>2</v>
      </c>
      <c r="J487" s="52" t="n">
        <v>1.5</v>
      </c>
      <c r="K487" s="52" t="n">
        <v>2</v>
      </c>
      <c r="L487" s="52" t="n">
        <v>2.5</v>
      </c>
      <c r="M487" s="52" t="n">
        <v>2.5</v>
      </c>
    </row>
    <row r="488" customFormat="false" ht="12.75" hidden="false" customHeight="false" outlineLevel="0" collapsed="false">
      <c r="A488" s="187" t="n">
        <v>398</v>
      </c>
      <c r="B488" s="188" t="n">
        <v>3543</v>
      </c>
      <c r="C488" s="189" t="n">
        <v>5339</v>
      </c>
      <c r="D488" s="190" t="s">
        <v>246</v>
      </c>
      <c r="E488" s="85"/>
      <c r="F488" s="48"/>
      <c r="G488" s="49"/>
      <c r="H488" s="50"/>
      <c r="I488" s="50"/>
      <c r="J488" s="50"/>
      <c r="K488" s="50"/>
      <c r="L488" s="50"/>
      <c r="M488" s="50"/>
    </row>
    <row r="489" customFormat="false" ht="12.75" hidden="false" customHeight="false" outlineLevel="0" collapsed="false">
      <c r="A489" s="191" t="n">
        <v>399</v>
      </c>
      <c r="B489" s="192" t="n">
        <v>3543</v>
      </c>
      <c r="C489" s="253"/>
      <c r="D489" s="194" t="s">
        <v>92</v>
      </c>
      <c r="E489" s="61" t="n">
        <f aca="false">SUM(E487:E488)</f>
        <v>2</v>
      </c>
      <c r="F489" s="101" t="n">
        <f aca="false">SUM(F487:F488)</f>
        <v>0.5</v>
      </c>
      <c r="G489" s="102" t="n">
        <f aca="false">SUM(G487:G488)</f>
        <v>2</v>
      </c>
      <c r="H489" s="64" t="n">
        <f aca="false">SUM(H487:H488)</f>
        <v>2</v>
      </c>
      <c r="I489" s="64" t="n">
        <f aca="false">SUM(I487:I488)</f>
        <v>2</v>
      </c>
      <c r="J489" s="64" t="n">
        <f aca="false">SUM(J487:J488)</f>
        <v>1.5</v>
      </c>
      <c r="K489" s="64" t="n">
        <f aca="false">SUM(K486:K488)</f>
        <v>2</v>
      </c>
      <c r="L489" s="64" t="n">
        <f aca="false">SUM(L487:L488)</f>
        <v>2.5</v>
      </c>
      <c r="M489" s="64" t="n">
        <f aca="false">SUM(M487:M488)</f>
        <v>2.5</v>
      </c>
    </row>
    <row r="490" customFormat="false" ht="12.75" hidden="false" customHeight="false" outlineLevel="0" collapsed="false">
      <c r="A490" s="201" t="n">
        <v>400</v>
      </c>
      <c r="B490" s="202" t="n">
        <v>3612</v>
      </c>
      <c r="C490" s="248"/>
      <c r="D490" s="185" t="s">
        <v>95</v>
      </c>
      <c r="E490" s="97"/>
      <c r="F490" s="98"/>
      <c r="G490" s="70"/>
      <c r="H490" s="40"/>
      <c r="I490" s="40"/>
      <c r="J490" s="40"/>
      <c r="K490" s="73"/>
      <c r="L490" s="73"/>
      <c r="M490" s="73"/>
    </row>
    <row r="491" customFormat="false" ht="12.75" hidden="false" customHeight="false" outlineLevel="0" collapsed="false">
      <c r="A491" s="182"/>
      <c r="B491" s="206"/>
      <c r="C491" s="207" t="n">
        <v>5011</v>
      </c>
      <c r="D491" s="208" t="s">
        <v>164</v>
      </c>
      <c r="E491" s="186"/>
      <c r="F491" s="48" t="n">
        <v>0.2</v>
      </c>
      <c r="G491" s="49"/>
      <c r="H491" s="50"/>
      <c r="I491" s="50"/>
      <c r="J491" s="50"/>
      <c r="K491" s="50"/>
      <c r="L491" s="50"/>
      <c r="M491" s="50"/>
    </row>
    <row r="492" customFormat="false" ht="12.75" hidden="false" customHeight="false" outlineLevel="0" collapsed="false">
      <c r="A492" s="205" t="n">
        <v>401</v>
      </c>
      <c r="B492" s="188" t="n">
        <v>3612</v>
      </c>
      <c r="C492" s="189" t="n">
        <v>5021</v>
      </c>
      <c r="D492" s="185" t="s">
        <v>223</v>
      </c>
      <c r="E492" s="85"/>
      <c r="F492" s="48" t="n">
        <v>1.8</v>
      </c>
      <c r="G492" s="49" t="n">
        <v>2</v>
      </c>
      <c r="H492" s="50" t="n">
        <v>2</v>
      </c>
      <c r="I492" s="50" t="n">
        <v>2</v>
      </c>
      <c r="J492" s="50" t="n">
        <v>2.6</v>
      </c>
      <c r="K492" s="50"/>
      <c r="L492" s="52" t="n">
        <v>0.6</v>
      </c>
      <c r="M492" s="52" t="n">
        <v>0.5</v>
      </c>
    </row>
    <row r="493" customFormat="false" ht="12.75" hidden="false" customHeight="false" outlineLevel="0" collapsed="false">
      <c r="A493" s="205"/>
      <c r="B493" s="188"/>
      <c r="C493" s="189" t="n">
        <v>5031</v>
      </c>
      <c r="D493" s="208" t="s">
        <v>305</v>
      </c>
      <c r="E493" s="85"/>
      <c r="F493" s="48" t="n">
        <v>0</v>
      </c>
      <c r="G493" s="49"/>
      <c r="H493" s="50"/>
      <c r="I493" s="50"/>
      <c r="J493" s="50"/>
      <c r="K493" s="50"/>
      <c r="L493" s="50"/>
      <c r="M493" s="50"/>
    </row>
    <row r="494" customFormat="false" ht="12.75" hidden="false" customHeight="false" outlineLevel="0" collapsed="false">
      <c r="A494" s="205"/>
      <c r="B494" s="188"/>
      <c r="C494" s="189" t="n">
        <v>5032</v>
      </c>
      <c r="D494" s="208" t="s">
        <v>167</v>
      </c>
      <c r="E494" s="85"/>
      <c r="F494" s="48" t="n">
        <v>0</v>
      </c>
      <c r="G494" s="49"/>
      <c r="H494" s="50"/>
      <c r="I494" s="50"/>
      <c r="J494" s="50"/>
      <c r="K494" s="50"/>
      <c r="L494" s="50"/>
      <c r="M494" s="50"/>
    </row>
    <row r="495" customFormat="false" ht="12.75" hidden="false" customHeight="false" outlineLevel="0" collapsed="false">
      <c r="A495" s="187" t="n">
        <v>402</v>
      </c>
      <c r="B495" s="188" t="n">
        <v>3612</v>
      </c>
      <c r="C495" s="189" t="n">
        <v>5137</v>
      </c>
      <c r="D495" s="208" t="s">
        <v>190</v>
      </c>
      <c r="E495" s="85"/>
      <c r="F495" s="48"/>
      <c r="G495" s="49"/>
      <c r="H495" s="50"/>
      <c r="I495" s="50"/>
      <c r="J495" s="50"/>
      <c r="K495" s="50"/>
      <c r="L495" s="50"/>
      <c r="M495" s="50"/>
    </row>
    <row r="496" customFormat="false" ht="12.75" hidden="false" customHeight="false" outlineLevel="0" collapsed="false">
      <c r="A496" s="187" t="n">
        <v>403</v>
      </c>
      <c r="B496" s="188" t="n">
        <v>3612</v>
      </c>
      <c r="C496" s="189" t="n">
        <v>5139</v>
      </c>
      <c r="D496" s="211" t="s">
        <v>168</v>
      </c>
      <c r="E496" s="85" t="n">
        <v>1</v>
      </c>
      <c r="F496" s="48" t="n">
        <v>1.8</v>
      </c>
      <c r="G496" s="49" t="n">
        <v>2</v>
      </c>
      <c r="H496" s="52" t="n">
        <v>5</v>
      </c>
      <c r="I496" s="52" t="n">
        <v>5</v>
      </c>
      <c r="J496" s="52" t="n">
        <v>0.2</v>
      </c>
      <c r="K496" s="50"/>
      <c r="L496" s="52" t="n">
        <v>3.16</v>
      </c>
      <c r="M496" s="52" t="n">
        <v>5</v>
      </c>
    </row>
    <row r="497" customFormat="false" ht="12.75" hidden="false" customHeight="false" outlineLevel="0" collapsed="false">
      <c r="A497" s="187" t="n">
        <v>404</v>
      </c>
      <c r="B497" s="188" t="n">
        <v>3612</v>
      </c>
      <c r="C497" s="189" t="n">
        <v>5153</v>
      </c>
      <c r="D497" s="211" t="s">
        <v>300</v>
      </c>
      <c r="E497" s="85"/>
      <c r="F497" s="48" t="n">
        <v>0.9</v>
      </c>
      <c r="G497" s="49" t="n">
        <v>1</v>
      </c>
      <c r="H497" s="52" t="n">
        <v>5</v>
      </c>
      <c r="I497" s="52" t="n">
        <v>5</v>
      </c>
      <c r="J497" s="52" t="n">
        <v>0</v>
      </c>
      <c r="K497" s="50"/>
      <c r="L497" s="50"/>
      <c r="M497" s="50"/>
    </row>
    <row r="498" customFormat="false" ht="12.75" hidden="false" customHeight="false" outlineLevel="0" collapsed="false">
      <c r="A498" s="187" t="n">
        <v>405</v>
      </c>
      <c r="B498" s="188" t="n">
        <v>3612</v>
      </c>
      <c r="C498" s="189" t="n">
        <v>5154</v>
      </c>
      <c r="D498" s="211" t="s">
        <v>191</v>
      </c>
      <c r="E498" s="47" t="n">
        <v>5</v>
      </c>
      <c r="F498" s="48" t="n">
        <v>6.1</v>
      </c>
      <c r="G498" s="49" t="n">
        <v>6</v>
      </c>
      <c r="H498" s="52" t="n">
        <v>2</v>
      </c>
      <c r="I498" s="52" t="n">
        <v>2</v>
      </c>
      <c r="J498" s="52" t="n">
        <v>4.7</v>
      </c>
      <c r="K498" s="52" t="n">
        <v>3.5</v>
      </c>
      <c r="L498" s="52" t="n">
        <v>6.17</v>
      </c>
      <c r="M498" s="52" t="n">
        <v>6</v>
      </c>
    </row>
    <row r="499" customFormat="false" ht="12.75" hidden="false" customHeight="false" outlineLevel="0" collapsed="false">
      <c r="A499" s="187" t="n">
        <v>406</v>
      </c>
      <c r="B499" s="209" t="n">
        <v>3612</v>
      </c>
      <c r="C499" s="210" t="n">
        <v>5163</v>
      </c>
      <c r="D499" s="211" t="s">
        <v>169</v>
      </c>
      <c r="E499" s="47" t="n">
        <v>5</v>
      </c>
      <c r="F499" s="48" t="n">
        <v>3.6</v>
      </c>
      <c r="G499" s="49" t="n">
        <v>4</v>
      </c>
      <c r="H499" s="52" t="n">
        <v>4</v>
      </c>
      <c r="I499" s="52" t="n">
        <v>4</v>
      </c>
      <c r="J499" s="52" t="n">
        <v>3.6</v>
      </c>
      <c r="K499" s="52" t="n">
        <v>3.6</v>
      </c>
      <c r="L499" s="52" t="n">
        <v>3.59</v>
      </c>
      <c r="M499" s="52" t="n">
        <v>3.6</v>
      </c>
    </row>
    <row r="500" customFormat="false" ht="12.75" hidden="false" customHeight="false" outlineLevel="0" collapsed="false">
      <c r="A500" s="187" t="n">
        <v>407</v>
      </c>
      <c r="B500" s="209" t="n">
        <v>3612</v>
      </c>
      <c r="C500" s="210" t="n">
        <v>5167</v>
      </c>
      <c r="D500" s="190" t="s">
        <v>257</v>
      </c>
      <c r="E500" s="85"/>
      <c r="F500" s="48"/>
      <c r="G500" s="49"/>
      <c r="H500" s="50"/>
      <c r="I500" s="50"/>
      <c r="J500" s="50" t="n">
        <v>1.8</v>
      </c>
      <c r="K500" s="50"/>
      <c r="L500" s="50"/>
      <c r="M500" s="50"/>
    </row>
    <row r="501" customFormat="false" ht="12.75" hidden="false" customHeight="false" outlineLevel="0" collapsed="false">
      <c r="A501" s="187" t="n">
        <v>408</v>
      </c>
      <c r="B501" s="209" t="n">
        <v>3612</v>
      </c>
      <c r="C501" s="210" t="n">
        <v>5169</v>
      </c>
      <c r="D501" s="211" t="s">
        <v>181</v>
      </c>
      <c r="E501" s="47" t="n">
        <v>20</v>
      </c>
      <c r="F501" s="48" t="n">
        <v>38.3</v>
      </c>
      <c r="G501" s="49" t="n">
        <v>40</v>
      </c>
      <c r="H501" s="52" t="n">
        <v>35</v>
      </c>
      <c r="I501" s="52" t="n">
        <v>35</v>
      </c>
      <c r="J501" s="52" t="n">
        <v>31.7</v>
      </c>
      <c r="K501" s="52" t="n">
        <v>35</v>
      </c>
      <c r="L501" s="52" t="n">
        <v>18.58</v>
      </c>
      <c r="M501" s="52" t="n">
        <v>25</v>
      </c>
    </row>
    <row r="502" customFormat="false" ht="12.75" hidden="false" customHeight="false" outlineLevel="0" collapsed="false">
      <c r="A502" s="187" t="n">
        <v>409</v>
      </c>
      <c r="B502" s="209" t="n">
        <v>3612</v>
      </c>
      <c r="C502" s="210" t="n">
        <v>5171</v>
      </c>
      <c r="D502" s="211" t="s">
        <v>172</v>
      </c>
      <c r="E502" s="47" t="n">
        <v>6</v>
      </c>
      <c r="F502" s="48" t="n">
        <v>10.5</v>
      </c>
      <c r="G502" s="49" t="n">
        <v>10</v>
      </c>
      <c r="H502" s="52" t="n">
        <v>100</v>
      </c>
      <c r="I502" s="52" t="n">
        <v>170</v>
      </c>
      <c r="J502" s="52" t="n">
        <v>184.9</v>
      </c>
      <c r="K502" s="52" t="n">
        <v>38</v>
      </c>
      <c r="L502" s="52" t="n">
        <v>13.37</v>
      </c>
      <c r="M502" s="52" t="n">
        <v>20</v>
      </c>
    </row>
    <row r="503" customFormat="false" ht="12.75" hidden="false" customHeight="false" outlineLevel="0" collapsed="false">
      <c r="A503" s="187"/>
      <c r="B503" s="209"/>
      <c r="C503" s="210" t="n">
        <v>5173</v>
      </c>
      <c r="D503" s="190" t="s">
        <v>173</v>
      </c>
      <c r="E503" s="47"/>
      <c r="F503" s="48" t="n">
        <v>0.2</v>
      </c>
      <c r="G503" s="49"/>
      <c r="H503" s="50"/>
      <c r="I503" s="50"/>
      <c r="J503" s="50" t="n">
        <v>0.2</v>
      </c>
      <c r="K503" s="50"/>
      <c r="L503" s="50"/>
      <c r="M503" s="50"/>
    </row>
    <row r="504" customFormat="false" ht="12.75" hidden="false" customHeight="false" outlineLevel="0" collapsed="false">
      <c r="A504" s="187"/>
      <c r="B504" s="209"/>
      <c r="C504" s="210" t="n">
        <v>5222</v>
      </c>
      <c r="D504" s="190" t="s">
        <v>306</v>
      </c>
      <c r="E504" s="47"/>
      <c r="F504" s="48"/>
      <c r="G504" s="49"/>
      <c r="H504" s="50"/>
      <c r="I504" s="50"/>
      <c r="J504" s="50" t="n">
        <v>35.5</v>
      </c>
      <c r="K504" s="50"/>
      <c r="L504" s="50" t="n">
        <v>0.6</v>
      </c>
      <c r="M504" s="50"/>
    </row>
    <row r="505" customFormat="false" ht="12.75" hidden="false" customHeight="false" outlineLevel="0" collapsed="false">
      <c r="A505" s="187"/>
      <c r="B505" s="209"/>
      <c r="C505" s="210" t="n">
        <v>5361</v>
      </c>
      <c r="D505" s="190" t="s">
        <v>307</v>
      </c>
      <c r="E505" s="47"/>
      <c r="F505" s="48" t="n">
        <v>0.6</v>
      </c>
      <c r="G505" s="49"/>
      <c r="H505" s="50"/>
      <c r="I505" s="50"/>
      <c r="J505" s="50"/>
      <c r="K505" s="50"/>
      <c r="L505" s="50"/>
      <c r="M505" s="50"/>
    </row>
    <row r="506" customFormat="false" ht="12.75" hidden="false" customHeight="false" outlineLevel="0" collapsed="false">
      <c r="A506" s="187" t="n">
        <v>410</v>
      </c>
      <c r="B506" s="209" t="n">
        <v>3612</v>
      </c>
      <c r="C506" s="210" t="n">
        <v>6121</v>
      </c>
      <c r="D506" s="211" t="s">
        <v>308</v>
      </c>
      <c r="E506" s="85"/>
      <c r="F506" s="48"/>
      <c r="G506" s="49"/>
      <c r="H506" s="50"/>
      <c r="I506" s="50"/>
      <c r="J506" s="50"/>
      <c r="K506" s="50"/>
      <c r="L506" s="50"/>
      <c r="M506" s="50"/>
    </row>
    <row r="507" customFormat="false" ht="12.75" hidden="false" customHeight="false" outlineLevel="0" collapsed="false">
      <c r="A507" s="191" t="n">
        <v>411</v>
      </c>
      <c r="B507" s="215" t="n">
        <v>3612</v>
      </c>
      <c r="C507" s="216" t="s">
        <v>214</v>
      </c>
      <c r="D507" s="194" t="s">
        <v>92</v>
      </c>
      <c r="E507" s="61" t="n">
        <f aca="false">SUM(E492:E506)</f>
        <v>37</v>
      </c>
      <c r="F507" s="101" t="n">
        <f aca="false">SUM(F491:F506)</f>
        <v>64</v>
      </c>
      <c r="G507" s="102" t="n">
        <f aca="false">SUM(G496:G506)</f>
        <v>63</v>
      </c>
      <c r="H507" s="64" t="n">
        <f aca="false">SUM(H491:H506)</f>
        <v>153</v>
      </c>
      <c r="I507" s="64" t="n">
        <f aca="false">SUM(I491:I506)</f>
        <v>223</v>
      </c>
      <c r="J507" s="64" t="n">
        <f aca="false">SUM(J491:J506)</f>
        <v>265.2</v>
      </c>
      <c r="K507" s="64" t="n">
        <f aca="false">SUM(K491:K506)</f>
        <v>80.1</v>
      </c>
      <c r="L507" s="64" t="n">
        <f aca="false">SUM(L491:L506)</f>
        <v>46.07</v>
      </c>
      <c r="M507" s="64" t="n">
        <f aca="false">SUM(M491:M506)</f>
        <v>60.1</v>
      </c>
    </row>
    <row r="508" customFormat="false" ht="12.75" hidden="false" customHeight="false" outlineLevel="0" collapsed="false">
      <c r="A508" s="182" t="n">
        <v>412</v>
      </c>
      <c r="B508" s="218" t="n">
        <v>3613</v>
      </c>
      <c r="C508" s="219"/>
      <c r="D508" s="204" t="s">
        <v>309</v>
      </c>
      <c r="E508" s="97"/>
      <c r="F508" s="98"/>
      <c r="G508" s="70"/>
      <c r="H508" s="40"/>
      <c r="I508" s="40"/>
      <c r="J508" s="40"/>
      <c r="K508" s="73"/>
      <c r="L508" s="73"/>
      <c r="M508" s="73"/>
    </row>
    <row r="509" customFormat="false" ht="12.75" hidden="false" customHeight="false" outlineLevel="0" collapsed="false">
      <c r="A509" s="182"/>
      <c r="B509" s="220" t="n">
        <v>3613</v>
      </c>
      <c r="C509" s="221" t="n">
        <v>5021</v>
      </c>
      <c r="D509" s="185"/>
      <c r="E509" s="186"/>
      <c r="F509" s="340"/>
      <c r="G509" s="251"/>
      <c r="H509" s="40"/>
      <c r="I509" s="40"/>
      <c r="J509" s="40" t="n">
        <v>10.5</v>
      </c>
      <c r="K509" s="40"/>
      <c r="L509" s="40"/>
      <c r="M509" s="40"/>
    </row>
    <row r="510" customFormat="false" ht="12.75" hidden="false" customHeight="false" outlineLevel="0" collapsed="false">
      <c r="A510" s="187" t="n">
        <v>413</v>
      </c>
      <c r="B510" s="209" t="n">
        <v>3613</v>
      </c>
      <c r="C510" s="210" t="n">
        <v>5139</v>
      </c>
      <c r="D510" s="211" t="s">
        <v>168</v>
      </c>
      <c r="E510" s="85"/>
      <c r="F510" s="48" t="n">
        <v>1.2</v>
      </c>
      <c r="G510" s="49" t="n">
        <v>1</v>
      </c>
      <c r="H510" s="52" t="n">
        <v>1</v>
      </c>
      <c r="I510" s="52" t="n">
        <v>1</v>
      </c>
      <c r="J510" s="52" t="n">
        <v>0.1</v>
      </c>
      <c r="K510" s="52" t="n">
        <v>1</v>
      </c>
      <c r="L510" s="52" t="n">
        <v>1.27</v>
      </c>
      <c r="M510" s="52" t="n">
        <v>1.3</v>
      </c>
    </row>
    <row r="511" customFormat="false" ht="12.75" hidden="false" customHeight="false" outlineLevel="0" collapsed="false">
      <c r="A511" s="187"/>
      <c r="B511" s="209" t="n">
        <v>3613</v>
      </c>
      <c r="C511" s="210" t="n">
        <v>5153</v>
      </c>
      <c r="D511" s="341" t="s">
        <v>310</v>
      </c>
      <c r="E511" s="85"/>
      <c r="F511" s="48"/>
      <c r="G511" s="49"/>
      <c r="H511" s="52"/>
      <c r="I511" s="52"/>
      <c r="J511" s="52" t="n">
        <v>6</v>
      </c>
      <c r="K511" s="52"/>
      <c r="L511" s="52"/>
      <c r="M511" s="52"/>
    </row>
    <row r="512" customFormat="false" ht="12.75" hidden="false" customHeight="false" outlineLevel="0" collapsed="false">
      <c r="A512" s="187"/>
      <c r="B512" s="209" t="n">
        <v>3613</v>
      </c>
      <c r="C512" s="210" t="n">
        <v>5154</v>
      </c>
      <c r="D512" s="341" t="s">
        <v>311</v>
      </c>
      <c r="E512" s="85"/>
      <c r="F512" s="48"/>
      <c r="G512" s="49"/>
      <c r="H512" s="52"/>
      <c r="I512" s="52"/>
      <c r="J512" s="52" t="n">
        <v>0.9</v>
      </c>
      <c r="K512" s="52"/>
      <c r="L512" s="52"/>
      <c r="M512" s="52"/>
    </row>
    <row r="513" customFormat="false" ht="12.75" hidden="false" customHeight="false" outlineLevel="0" collapsed="false">
      <c r="A513" s="187" t="n">
        <v>414</v>
      </c>
      <c r="B513" s="209" t="n">
        <v>3613</v>
      </c>
      <c r="C513" s="210" t="n">
        <v>5163</v>
      </c>
      <c r="D513" s="211" t="s">
        <v>169</v>
      </c>
      <c r="E513" s="47" t="n">
        <v>1.1</v>
      </c>
      <c r="F513" s="48" t="n">
        <v>1</v>
      </c>
      <c r="G513" s="49" t="n">
        <v>1</v>
      </c>
      <c r="H513" s="52" t="n">
        <v>1</v>
      </c>
      <c r="I513" s="52" t="n">
        <v>1</v>
      </c>
      <c r="J513" s="52" t="n">
        <v>1</v>
      </c>
      <c r="K513" s="52" t="n">
        <v>1</v>
      </c>
      <c r="L513" s="52" t="n">
        <v>1.05</v>
      </c>
      <c r="M513" s="52" t="n">
        <v>1.1</v>
      </c>
    </row>
    <row r="514" customFormat="false" ht="12.75" hidden="false" customHeight="false" outlineLevel="0" collapsed="false">
      <c r="A514" s="187" t="n">
        <v>415</v>
      </c>
      <c r="B514" s="209" t="n">
        <v>3613</v>
      </c>
      <c r="C514" s="210" t="n">
        <v>5169</v>
      </c>
      <c r="D514" s="211" t="s">
        <v>181</v>
      </c>
      <c r="E514" s="85"/>
      <c r="F514" s="48" t="n">
        <v>0.1</v>
      </c>
      <c r="G514" s="49" t="n">
        <v>0.1</v>
      </c>
      <c r="H514" s="52" t="n">
        <v>0.1</v>
      </c>
      <c r="I514" s="52" t="n">
        <v>0.1</v>
      </c>
      <c r="J514" s="52" t="n">
        <v>0.1</v>
      </c>
      <c r="K514" s="50"/>
      <c r="L514" s="52" t="n">
        <v>0.3</v>
      </c>
      <c r="M514" s="52" t="n">
        <v>0.3</v>
      </c>
    </row>
    <row r="515" customFormat="false" ht="12.75" hidden="false" customHeight="false" outlineLevel="0" collapsed="false">
      <c r="A515" s="187"/>
      <c r="B515" s="209" t="n">
        <v>3613</v>
      </c>
      <c r="C515" s="210" t="n">
        <v>5171</v>
      </c>
      <c r="D515" s="342" t="s">
        <v>312</v>
      </c>
      <c r="E515" s="85"/>
      <c r="F515" s="48"/>
      <c r="G515" s="49"/>
      <c r="H515" s="52"/>
      <c r="I515" s="52"/>
      <c r="J515" s="52" t="n">
        <v>0.9</v>
      </c>
      <c r="K515" s="50"/>
      <c r="L515" s="52"/>
      <c r="M515" s="52"/>
    </row>
    <row r="516" customFormat="false" ht="12.75" hidden="false" customHeight="false" outlineLevel="0" collapsed="false">
      <c r="A516" s="187" t="n">
        <v>416</v>
      </c>
      <c r="B516" s="209" t="n">
        <v>3613</v>
      </c>
      <c r="C516" s="210" t="n">
        <v>5902</v>
      </c>
      <c r="D516" s="314" t="s">
        <v>313</v>
      </c>
      <c r="E516" s="85"/>
      <c r="F516" s="48"/>
      <c r="G516" s="49"/>
      <c r="H516" s="50"/>
      <c r="I516" s="50"/>
      <c r="J516" s="50"/>
      <c r="K516" s="50"/>
      <c r="L516" s="50"/>
      <c r="M516" s="50"/>
    </row>
    <row r="517" customFormat="false" ht="12.75" hidden="false" customHeight="false" outlineLevel="0" collapsed="false">
      <c r="A517" s="191" t="n">
        <v>417</v>
      </c>
      <c r="B517" s="215" t="n">
        <v>3613</v>
      </c>
      <c r="C517" s="216" t="s">
        <v>99</v>
      </c>
      <c r="D517" s="194" t="s">
        <v>92</v>
      </c>
      <c r="E517" s="61" t="n">
        <f aca="false">SUM(E510:E516)</f>
        <v>1.1</v>
      </c>
      <c r="F517" s="101" t="n">
        <f aca="false">SUM(F510:F516)</f>
        <v>2.3</v>
      </c>
      <c r="G517" s="102" t="n">
        <f aca="false">SUM(G510:G516)</f>
        <v>2.1</v>
      </c>
      <c r="H517" s="64" t="n">
        <f aca="false">SUM(H510:H516)</f>
        <v>2.1</v>
      </c>
      <c r="I517" s="64" t="n">
        <f aca="false">SUM(I510:I516)</f>
        <v>2.1</v>
      </c>
      <c r="J517" s="64" t="n">
        <f aca="false">SUM(J509:J516)</f>
        <v>19.5</v>
      </c>
      <c r="K517" s="64" t="n">
        <f aca="false">SUM(K510:K516)</f>
        <v>2</v>
      </c>
      <c r="L517" s="64" t="n">
        <f aca="false">SUM(L510:L516)</f>
        <v>2.62</v>
      </c>
      <c r="M517" s="64" t="n">
        <f aca="false">SUM(M510:M516)</f>
        <v>2.7</v>
      </c>
    </row>
    <row r="518" customFormat="false" ht="12.75" hidden="false" customHeight="false" outlineLevel="0" collapsed="false">
      <c r="A518" s="201" t="n">
        <v>418</v>
      </c>
      <c r="B518" s="218"/>
      <c r="C518" s="219"/>
      <c r="D518" s="204" t="s">
        <v>314</v>
      </c>
      <c r="E518" s="97"/>
      <c r="F518" s="98"/>
      <c r="G518" s="70"/>
      <c r="H518" s="40"/>
      <c r="I518" s="40"/>
      <c r="J518" s="40"/>
      <c r="K518" s="73"/>
      <c r="L518" s="343"/>
      <c r="M518" s="343"/>
    </row>
    <row r="519" customFormat="false" ht="12.75" hidden="false" customHeight="false" outlineLevel="0" collapsed="false">
      <c r="A519" s="187" t="n">
        <v>419</v>
      </c>
      <c r="B519" s="209" t="n">
        <v>3619</v>
      </c>
      <c r="C519" s="210" t="n">
        <v>5660</v>
      </c>
      <c r="D519" s="211" t="s">
        <v>315</v>
      </c>
      <c r="E519" s="85"/>
      <c r="F519" s="48"/>
      <c r="G519" s="49"/>
      <c r="H519" s="50"/>
      <c r="I519" s="50"/>
      <c r="J519" s="50"/>
      <c r="K519" s="50"/>
      <c r="L519" s="52"/>
      <c r="M519" s="52"/>
    </row>
    <row r="520" customFormat="false" ht="12.75" hidden="false" customHeight="false" outlineLevel="0" collapsed="false">
      <c r="A520" s="187" t="n">
        <v>420</v>
      </c>
      <c r="B520" s="209" t="n">
        <v>3619</v>
      </c>
      <c r="C520" s="210" t="n">
        <v>6460</v>
      </c>
      <c r="D520" s="211" t="s">
        <v>316</v>
      </c>
      <c r="E520" s="85"/>
      <c r="F520" s="48"/>
      <c r="G520" s="49"/>
      <c r="H520" s="50"/>
      <c r="I520" s="50"/>
      <c r="J520" s="50"/>
      <c r="K520" s="50"/>
      <c r="L520" s="52"/>
      <c r="M520" s="52"/>
    </row>
    <row r="521" customFormat="false" ht="12.75" hidden="false" customHeight="false" outlineLevel="0" collapsed="false">
      <c r="A521" s="191" t="n">
        <v>421</v>
      </c>
      <c r="B521" s="215" t="n">
        <v>3619</v>
      </c>
      <c r="C521" s="216" t="s">
        <v>91</v>
      </c>
      <c r="D521" s="194" t="s">
        <v>317</v>
      </c>
      <c r="E521" s="90"/>
      <c r="F521" s="91"/>
      <c r="G521" s="92"/>
      <c r="H521" s="93"/>
      <c r="I521" s="93"/>
      <c r="J521" s="93"/>
      <c r="K521" s="93"/>
      <c r="L521" s="305"/>
      <c r="M521" s="305"/>
    </row>
    <row r="522" customFormat="false" ht="12.75" hidden="false" customHeight="false" outlineLevel="0" collapsed="false">
      <c r="A522" s="201" t="n">
        <v>422</v>
      </c>
      <c r="D522" s="204" t="s">
        <v>318</v>
      </c>
      <c r="E522" s="97"/>
      <c r="F522" s="98"/>
      <c r="G522" s="70"/>
      <c r="H522" s="40"/>
      <c r="I522" s="40"/>
      <c r="J522" s="40"/>
      <c r="K522" s="73"/>
      <c r="L522" s="73"/>
      <c r="M522" s="73"/>
    </row>
    <row r="523" customFormat="false" ht="12.75" hidden="false" customHeight="false" outlineLevel="0" collapsed="false">
      <c r="A523" s="182"/>
      <c r="C523" s="344" t="n">
        <v>5137</v>
      </c>
      <c r="D523" s="208" t="s">
        <v>319</v>
      </c>
      <c r="E523" s="186"/>
      <c r="F523" s="48" t="n">
        <v>3.8</v>
      </c>
      <c r="G523" s="49" t="n">
        <v>4</v>
      </c>
      <c r="H523" s="50"/>
      <c r="I523" s="50"/>
      <c r="J523" s="50"/>
      <c r="K523" s="50"/>
      <c r="L523" s="50"/>
      <c r="M523" s="50"/>
    </row>
    <row r="524" customFormat="false" ht="12.75" hidden="false" customHeight="false" outlineLevel="0" collapsed="false">
      <c r="A524" s="187" t="n">
        <v>423</v>
      </c>
      <c r="B524" s="220" t="n">
        <v>3631</v>
      </c>
      <c r="C524" s="221" t="n">
        <v>5139</v>
      </c>
      <c r="D524" s="208" t="s">
        <v>168</v>
      </c>
      <c r="E524" s="85"/>
      <c r="F524" s="48"/>
      <c r="G524" s="49"/>
      <c r="H524" s="50"/>
      <c r="I524" s="50"/>
      <c r="J524" s="50"/>
      <c r="K524" s="50"/>
      <c r="L524" s="50"/>
      <c r="M524" s="50"/>
    </row>
    <row r="525" customFormat="false" ht="12.75" hidden="false" customHeight="false" outlineLevel="0" collapsed="false">
      <c r="A525" s="187"/>
      <c r="B525" s="220"/>
      <c r="C525" s="221" t="n">
        <v>5141</v>
      </c>
      <c r="D525" s="208" t="s">
        <v>180</v>
      </c>
      <c r="E525" s="85"/>
      <c r="F525" s="48"/>
      <c r="G525" s="49"/>
      <c r="H525" s="50"/>
      <c r="I525" s="50"/>
      <c r="J525" s="50"/>
      <c r="K525" s="50"/>
      <c r="L525" s="50" t="n">
        <v>5.7</v>
      </c>
      <c r="M525" s="50" t="n">
        <v>15</v>
      </c>
    </row>
    <row r="526" customFormat="false" ht="12.75" hidden="false" customHeight="false" outlineLevel="0" collapsed="false">
      <c r="A526" s="187" t="n">
        <v>424</v>
      </c>
      <c r="B526" s="209" t="n">
        <v>3631</v>
      </c>
      <c r="C526" s="210" t="n">
        <v>5154</v>
      </c>
      <c r="D526" s="211" t="s">
        <v>191</v>
      </c>
      <c r="E526" s="47" t="n">
        <v>93</v>
      </c>
      <c r="F526" s="48" t="n">
        <v>98</v>
      </c>
      <c r="G526" s="49" t="n">
        <v>100</v>
      </c>
      <c r="H526" s="52" t="n">
        <v>100</v>
      </c>
      <c r="I526" s="52" t="n">
        <v>120</v>
      </c>
      <c r="J526" s="52" t="n">
        <v>122.5</v>
      </c>
      <c r="K526" s="52" t="n">
        <v>115</v>
      </c>
      <c r="L526" s="52" t="n">
        <v>94.39</v>
      </c>
      <c r="M526" s="52" t="n">
        <v>60</v>
      </c>
    </row>
    <row r="527" customFormat="false" ht="12.75" hidden="false" customHeight="false" outlineLevel="0" collapsed="false">
      <c r="A527" s="187" t="n">
        <v>425</v>
      </c>
      <c r="B527" s="209" t="n">
        <v>3631</v>
      </c>
      <c r="C527" s="210" t="n">
        <v>5169</v>
      </c>
      <c r="D527" s="211" t="s">
        <v>320</v>
      </c>
      <c r="E527" s="85"/>
      <c r="F527" s="48"/>
      <c r="G527" s="49"/>
      <c r="H527" s="50"/>
      <c r="I527" s="50"/>
      <c r="J527" s="50"/>
      <c r="K527" s="50"/>
      <c r="L527" s="50" t="n">
        <v>3</v>
      </c>
      <c r="M527" s="50"/>
    </row>
    <row r="528" customFormat="false" ht="12.75" hidden="false" customHeight="false" outlineLevel="0" collapsed="false">
      <c r="A528" s="187" t="n">
        <v>426</v>
      </c>
      <c r="B528" s="209" t="n">
        <v>3631</v>
      </c>
      <c r="C528" s="210" t="n">
        <v>5171</v>
      </c>
      <c r="D528" s="211" t="s">
        <v>172</v>
      </c>
      <c r="E528" s="85" t="n">
        <v>30</v>
      </c>
      <c r="F528" s="48" t="n">
        <v>34.7</v>
      </c>
      <c r="G528" s="49" t="n">
        <v>40</v>
      </c>
      <c r="H528" s="52" t="n">
        <v>40</v>
      </c>
      <c r="I528" s="52" t="n">
        <v>40</v>
      </c>
      <c r="J528" s="52" t="n">
        <v>41.2</v>
      </c>
      <c r="K528" s="52" t="n">
        <v>165</v>
      </c>
      <c r="L528" s="52" t="n">
        <v>901.48</v>
      </c>
      <c r="M528" s="52" t="n">
        <v>50</v>
      </c>
    </row>
    <row r="529" customFormat="false" ht="12.75" hidden="false" customHeight="false" outlineLevel="0" collapsed="false">
      <c r="A529" s="187" t="n">
        <v>427</v>
      </c>
      <c r="B529" s="258"/>
      <c r="C529" s="279" t="n">
        <v>6121</v>
      </c>
      <c r="D529" s="313" t="s">
        <v>321</v>
      </c>
      <c r="E529" s="85"/>
      <c r="F529" s="48"/>
      <c r="G529" s="49"/>
      <c r="H529" s="232" t="n">
        <v>25</v>
      </c>
      <c r="I529" s="232" t="n">
        <v>128.1</v>
      </c>
      <c r="J529" s="232" t="n">
        <v>119.8</v>
      </c>
      <c r="K529" s="50"/>
      <c r="L529" s="50"/>
      <c r="M529" s="50"/>
    </row>
    <row r="530" customFormat="false" ht="12.75" hidden="false" customHeight="false" outlineLevel="0" collapsed="false">
      <c r="A530" s="191" t="n">
        <v>428</v>
      </c>
      <c r="B530" s="215" t="n">
        <v>3631</v>
      </c>
      <c r="C530" s="216" t="s">
        <v>99</v>
      </c>
      <c r="D530" s="194" t="s">
        <v>92</v>
      </c>
      <c r="E530" s="61" t="n">
        <f aca="false">SUM(E524:E529)</f>
        <v>123</v>
      </c>
      <c r="F530" s="101" t="n">
        <f aca="false">SUM(F523:F529)</f>
        <v>136.5</v>
      </c>
      <c r="G530" s="102" t="n">
        <f aca="false">SUM(G523:G529)</f>
        <v>144</v>
      </c>
      <c r="H530" s="64" t="n">
        <f aca="false">SUM(H523:H529)</f>
        <v>165</v>
      </c>
      <c r="I530" s="64" t="n">
        <f aca="false">SUM(I523:I529)</f>
        <v>288.1</v>
      </c>
      <c r="J530" s="64" t="n">
        <f aca="false">SUM(J523:J529)</f>
        <v>283.5</v>
      </c>
      <c r="K530" s="64" t="n">
        <f aca="false">SUM(K523:K529)</f>
        <v>280</v>
      </c>
      <c r="L530" s="64" t="n">
        <f aca="false">SUM(L523:L529)</f>
        <v>1004.57</v>
      </c>
      <c r="M530" s="64" t="n">
        <f aca="false">SUM(M523:M529)</f>
        <v>125</v>
      </c>
    </row>
    <row r="531" customFormat="false" ht="12.75" hidden="false" customHeight="false" outlineLevel="0" collapsed="false">
      <c r="A531" s="201" t="n">
        <v>429</v>
      </c>
      <c r="B531" s="237" t="n">
        <v>3632</v>
      </c>
      <c r="D531" s="204" t="s">
        <v>105</v>
      </c>
      <c r="E531" s="97"/>
      <c r="F531" s="98"/>
      <c r="G531" s="70"/>
      <c r="H531" s="40"/>
      <c r="I531" s="40"/>
      <c r="J531" s="40"/>
      <c r="K531" s="73"/>
      <c r="L531" s="73"/>
      <c r="M531" s="73"/>
    </row>
    <row r="532" customFormat="false" ht="12.75" hidden="false" customHeight="false" outlineLevel="0" collapsed="false">
      <c r="A532" s="187" t="n">
        <v>430</v>
      </c>
      <c r="B532" s="0" t="n">
        <v>3632</v>
      </c>
      <c r="C532" s="345" t="n">
        <v>5011</v>
      </c>
      <c r="D532" s="185" t="s">
        <v>322</v>
      </c>
      <c r="E532" s="47" t="n">
        <v>3</v>
      </c>
      <c r="F532" s="48" t="n">
        <v>12.6</v>
      </c>
      <c r="G532" s="49" t="n">
        <v>12</v>
      </c>
      <c r="H532" s="50"/>
      <c r="I532" s="50"/>
      <c r="J532" s="50"/>
      <c r="K532" s="50"/>
      <c r="L532" s="50"/>
      <c r="M532" s="50"/>
    </row>
    <row r="533" customFormat="false" ht="12.75" hidden="false" customHeight="false" outlineLevel="0" collapsed="false">
      <c r="A533" s="187" t="n">
        <v>431</v>
      </c>
      <c r="B533" s="220" t="n">
        <v>3632</v>
      </c>
      <c r="C533" s="221" t="n">
        <v>5021</v>
      </c>
      <c r="D533" s="208" t="s">
        <v>165</v>
      </c>
      <c r="E533" s="85"/>
      <c r="F533" s="48"/>
      <c r="G533" s="49"/>
      <c r="H533" s="50" t="n">
        <v>8</v>
      </c>
      <c r="I533" s="50" t="n">
        <v>8</v>
      </c>
      <c r="J533" s="50" t="n">
        <v>4</v>
      </c>
      <c r="K533" s="50" t="n">
        <v>8</v>
      </c>
      <c r="L533" s="50"/>
      <c r="M533" s="50"/>
    </row>
    <row r="534" customFormat="false" ht="12.75" hidden="false" customHeight="false" outlineLevel="0" collapsed="false">
      <c r="A534" s="187" t="n">
        <v>432</v>
      </c>
      <c r="B534" s="220" t="n">
        <v>3632</v>
      </c>
      <c r="C534" s="221" t="n">
        <v>5031</v>
      </c>
      <c r="D534" s="190" t="s">
        <v>323</v>
      </c>
      <c r="E534" s="47" t="n">
        <v>0.5</v>
      </c>
      <c r="F534" s="48" t="n">
        <v>2.7</v>
      </c>
      <c r="G534" s="49" t="n">
        <v>2.7</v>
      </c>
      <c r="H534" s="50"/>
      <c r="I534" s="50"/>
      <c r="J534" s="50"/>
      <c r="K534" s="50"/>
      <c r="L534" s="50"/>
      <c r="M534" s="50"/>
    </row>
    <row r="535" customFormat="false" ht="12.75" hidden="false" customHeight="false" outlineLevel="0" collapsed="false">
      <c r="A535" s="187" t="n">
        <v>433</v>
      </c>
      <c r="B535" s="220" t="n">
        <v>3632</v>
      </c>
      <c r="C535" s="221" t="n">
        <v>5032</v>
      </c>
      <c r="D535" s="190" t="s">
        <v>167</v>
      </c>
      <c r="E535" s="47" t="n">
        <v>0.2</v>
      </c>
      <c r="F535" s="48" t="n">
        <v>1</v>
      </c>
      <c r="G535" s="49" t="n">
        <v>1</v>
      </c>
      <c r="H535" s="50"/>
      <c r="I535" s="50"/>
      <c r="J535" s="50"/>
      <c r="K535" s="50"/>
      <c r="L535" s="50"/>
      <c r="M535" s="50"/>
    </row>
    <row r="536" customFormat="false" ht="12.75" hidden="false" customHeight="false" outlineLevel="0" collapsed="false">
      <c r="A536" s="187" t="n">
        <v>434</v>
      </c>
      <c r="B536" s="220" t="n">
        <v>3632</v>
      </c>
      <c r="C536" s="221" t="n">
        <v>5136</v>
      </c>
      <c r="D536" s="208" t="s">
        <v>224</v>
      </c>
      <c r="E536" s="85"/>
      <c r="F536" s="48"/>
      <c r="G536" s="49"/>
      <c r="H536" s="50"/>
      <c r="I536" s="50"/>
      <c r="J536" s="50"/>
      <c r="K536" s="50"/>
      <c r="L536" s="50"/>
      <c r="M536" s="50"/>
    </row>
    <row r="537" customFormat="false" ht="12.75" hidden="false" customHeight="false" outlineLevel="0" collapsed="false">
      <c r="A537" s="187" t="n">
        <v>435</v>
      </c>
      <c r="B537" s="220" t="n">
        <v>3632</v>
      </c>
      <c r="C537" s="221" t="n">
        <v>5137</v>
      </c>
      <c r="D537" s="208" t="s">
        <v>190</v>
      </c>
      <c r="E537" s="47" t="n">
        <v>2</v>
      </c>
      <c r="F537" s="48"/>
      <c r="G537" s="49"/>
      <c r="H537" s="50"/>
      <c r="I537" s="50"/>
      <c r="J537" s="50"/>
      <c r="K537" s="50"/>
      <c r="L537" s="50"/>
      <c r="M537" s="50"/>
    </row>
    <row r="538" customFormat="false" ht="12.75" hidden="false" customHeight="false" outlineLevel="0" collapsed="false">
      <c r="A538" s="187" t="n">
        <v>436</v>
      </c>
      <c r="B538" s="220" t="n">
        <v>3632</v>
      </c>
      <c r="C538" s="221" t="n">
        <v>5139</v>
      </c>
      <c r="D538" s="208" t="s">
        <v>168</v>
      </c>
      <c r="E538" s="47" t="n">
        <v>5</v>
      </c>
      <c r="F538" s="48" t="n">
        <v>2.2</v>
      </c>
      <c r="G538" s="49" t="n">
        <v>5</v>
      </c>
      <c r="H538" s="52" t="n">
        <v>4</v>
      </c>
      <c r="I538" s="52" t="n">
        <v>4</v>
      </c>
      <c r="J538" s="52" t="n">
        <v>0.6</v>
      </c>
      <c r="K538" s="52" t="n">
        <v>4</v>
      </c>
      <c r="L538" s="52" t="n">
        <v>10.15</v>
      </c>
      <c r="M538" s="52" t="n">
        <v>5</v>
      </c>
    </row>
    <row r="539" customFormat="false" ht="12.75" hidden="false" customHeight="false" outlineLevel="0" collapsed="false">
      <c r="A539" s="187"/>
      <c r="B539" s="220"/>
      <c r="C539" s="221" t="n">
        <v>5156</v>
      </c>
      <c r="D539" s="208" t="s">
        <v>161</v>
      </c>
      <c r="E539" s="47"/>
      <c r="F539" s="48"/>
      <c r="G539" s="49"/>
      <c r="H539" s="52"/>
      <c r="I539" s="52"/>
      <c r="J539" s="52" t="n">
        <v>0.7</v>
      </c>
      <c r="K539" s="50"/>
      <c r="L539" s="50" t="n">
        <v>1.71</v>
      </c>
      <c r="M539" s="50" t="n">
        <v>2</v>
      </c>
    </row>
    <row r="540" customFormat="false" ht="12.75" hidden="false" customHeight="false" outlineLevel="0" collapsed="false">
      <c r="A540" s="187" t="n">
        <v>437</v>
      </c>
      <c r="B540" s="220" t="n">
        <v>3632</v>
      </c>
      <c r="C540" s="221" t="n">
        <v>5161</v>
      </c>
      <c r="D540" s="208" t="s">
        <v>239</v>
      </c>
      <c r="E540" s="47" t="n">
        <v>0.7</v>
      </c>
      <c r="F540" s="48" t="n">
        <v>1.6</v>
      </c>
      <c r="G540" s="49" t="n">
        <v>1.5</v>
      </c>
      <c r="H540" s="52" t="n">
        <v>1</v>
      </c>
      <c r="I540" s="52" t="n">
        <v>1</v>
      </c>
      <c r="J540" s="52"/>
      <c r="K540" s="50"/>
      <c r="L540" s="52" t="n">
        <v>0.91</v>
      </c>
      <c r="M540" s="52" t="n">
        <v>1</v>
      </c>
    </row>
    <row r="541" customFormat="false" ht="12.75" hidden="false" customHeight="false" outlineLevel="0" collapsed="false">
      <c r="A541" s="187" t="n">
        <v>438</v>
      </c>
      <c r="B541" s="220" t="n">
        <v>3632</v>
      </c>
      <c r="C541" s="221" t="n">
        <v>5167</v>
      </c>
      <c r="D541" s="208" t="s">
        <v>257</v>
      </c>
      <c r="E541" s="85"/>
      <c r="F541" s="48"/>
      <c r="G541" s="49"/>
      <c r="H541" s="50"/>
      <c r="I541" s="50"/>
      <c r="J541" s="50"/>
      <c r="K541" s="50"/>
      <c r="L541" s="52" t="n">
        <v>1.5</v>
      </c>
      <c r="M541" s="52" t="n">
        <v>1</v>
      </c>
    </row>
    <row r="542" customFormat="false" ht="12.75" hidden="false" customHeight="false" outlineLevel="0" collapsed="false">
      <c r="A542" s="187"/>
      <c r="B542" s="220"/>
      <c r="C542" s="221" t="n">
        <v>5168</v>
      </c>
      <c r="D542" s="208" t="s">
        <v>324</v>
      </c>
      <c r="E542" s="85"/>
      <c r="F542" s="48"/>
      <c r="G542" s="49"/>
      <c r="H542" s="50"/>
      <c r="I542" s="50"/>
      <c r="J542" s="50"/>
      <c r="K542" s="50"/>
      <c r="L542" s="52" t="n">
        <v>1.86</v>
      </c>
      <c r="M542" s="52" t="n">
        <v>1</v>
      </c>
    </row>
    <row r="543" customFormat="false" ht="12.75" hidden="false" customHeight="false" outlineLevel="0" collapsed="false">
      <c r="A543" s="187" t="n">
        <v>439</v>
      </c>
      <c r="B543" s="209" t="n">
        <v>3632</v>
      </c>
      <c r="C543" s="210" t="n">
        <v>5169</v>
      </c>
      <c r="D543" s="211" t="s">
        <v>181</v>
      </c>
      <c r="E543" s="47" t="n">
        <v>13</v>
      </c>
      <c r="F543" s="48" t="n">
        <v>6.8</v>
      </c>
      <c r="G543" s="49" t="n">
        <v>10</v>
      </c>
      <c r="H543" s="52" t="n">
        <v>40</v>
      </c>
      <c r="I543" s="52" t="n">
        <v>40</v>
      </c>
      <c r="J543" s="52" t="n">
        <v>19.2</v>
      </c>
      <c r="K543" s="52" t="n">
        <v>30</v>
      </c>
      <c r="L543" s="52" t="n">
        <v>8.26</v>
      </c>
      <c r="M543" s="52" t="n">
        <v>30</v>
      </c>
    </row>
    <row r="544" customFormat="false" ht="12.75" hidden="false" customHeight="false" outlineLevel="0" collapsed="false">
      <c r="A544" s="187" t="n">
        <v>440</v>
      </c>
      <c r="B544" s="209" t="n">
        <v>3632</v>
      </c>
      <c r="C544" s="210" t="n">
        <v>5171</v>
      </c>
      <c r="D544" s="211" t="s">
        <v>172</v>
      </c>
      <c r="E544" s="47" t="n">
        <v>3</v>
      </c>
      <c r="F544" s="48" t="n">
        <v>1.9</v>
      </c>
      <c r="G544" s="49" t="n">
        <v>2</v>
      </c>
      <c r="H544" s="52" t="n">
        <v>2</v>
      </c>
      <c r="I544" s="52" t="n">
        <v>2</v>
      </c>
      <c r="J544" s="52"/>
      <c r="K544" s="52" t="n">
        <v>2</v>
      </c>
      <c r="L544" s="50"/>
      <c r="M544" s="50"/>
    </row>
    <row r="545" customFormat="false" ht="12.75" hidden="false" customHeight="false" outlineLevel="0" collapsed="false">
      <c r="A545" s="187"/>
      <c r="B545" s="209"/>
      <c r="C545" s="210" t="n">
        <v>5173</v>
      </c>
      <c r="D545" s="190" t="s">
        <v>173</v>
      </c>
      <c r="E545" s="47"/>
      <c r="F545" s="48" t="n">
        <v>1.6</v>
      </c>
      <c r="G545" s="49"/>
      <c r="H545" s="50"/>
      <c r="I545" s="50"/>
      <c r="J545" s="50"/>
      <c r="K545" s="50"/>
      <c r="L545" s="50" t="n">
        <v>0.61</v>
      </c>
      <c r="M545" s="50"/>
    </row>
    <row r="546" customFormat="false" ht="12.75" hidden="false" customHeight="false" outlineLevel="0" collapsed="false">
      <c r="A546" s="187" t="n">
        <v>441</v>
      </c>
      <c r="B546" s="209" t="n">
        <v>3632</v>
      </c>
      <c r="C546" s="210" t="n">
        <v>5362</v>
      </c>
      <c r="D546" s="211" t="s">
        <v>174</v>
      </c>
      <c r="E546" s="85"/>
      <c r="F546" s="48"/>
      <c r="G546" s="49"/>
      <c r="H546" s="50"/>
      <c r="I546" s="50"/>
      <c r="J546" s="50"/>
      <c r="K546" s="50"/>
      <c r="L546" s="50"/>
      <c r="M546" s="50"/>
    </row>
    <row r="547" customFormat="false" ht="12.75" hidden="false" customHeight="false" outlineLevel="0" collapsed="false">
      <c r="A547" s="187" t="n">
        <v>442</v>
      </c>
      <c r="B547" s="209" t="n">
        <v>3632</v>
      </c>
      <c r="C547" s="210" t="n">
        <v>6121</v>
      </c>
      <c r="D547" s="211" t="s">
        <v>175</v>
      </c>
      <c r="E547" s="85"/>
      <c r="F547" s="48"/>
      <c r="G547" s="49"/>
      <c r="H547" s="50"/>
      <c r="I547" s="50"/>
      <c r="J547" s="50"/>
      <c r="K547" s="50"/>
      <c r="L547" s="50"/>
      <c r="M547" s="50"/>
    </row>
    <row r="548" customFormat="false" ht="12.75" hidden="false" customHeight="false" outlineLevel="0" collapsed="false">
      <c r="A548" s="187" t="n">
        <v>443</v>
      </c>
      <c r="B548" s="209" t="n">
        <v>3632</v>
      </c>
      <c r="C548" s="210" t="n">
        <v>6130</v>
      </c>
      <c r="D548" s="211" t="s">
        <v>176</v>
      </c>
      <c r="E548" s="85" t="n">
        <v>5</v>
      </c>
      <c r="F548" s="48"/>
      <c r="G548" s="49"/>
      <c r="H548" s="50"/>
      <c r="I548" s="50"/>
      <c r="J548" s="50"/>
      <c r="K548" s="50"/>
      <c r="L548" s="50"/>
      <c r="M548" s="50"/>
    </row>
    <row r="549" customFormat="false" ht="12.75" hidden="false" customHeight="false" outlineLevel="0" collapsed="false">
      <c r="A549" s="191" t="n">
        <v>444</v>
      </c>
      <c r="B549" s="215" t="n">
        <v>3632</v>
      </c>
      <c r="C549" s="216" t="s">
        <v>91</v>
      </c>
      <c r="D549" s="194" t="s">
        <v>92</v>
      </c>
      <c r="E549" s="61" t="n">
        <f aca="false">SUM(E532:E548)</f>
        <v>32.4</v>
      </c>
      <c r="F549" s="101" t="n">
        <f aca="false">SUM(F532:F548)</f>
        <v>30.4</v>
      </c>
      <c r="G549" s="102" t="n">
        <f aca="false">SUM(G532:G548)</f>
        <v>34.2</v>
      </c>
      <c r="H549" s="64" t="n">
        <f aca="false">SUM(H532:H548)</f>
        <v>55</v>
      </c>
      <c r="I549" s="64" t="n">
        <f aca="false">SUM(I532:I548)</f>
        <v>55</v>
      </c>
      <c r="J549" s="64" t="n">
        <f aca="false">SUM(J532:J548)</f>
        <v>24.5</v>
      </c>
      <c r="K549" s="64" t="n">
        <f aca="false">SUM(K532:K548)</f>
        <v>44</v>
      </c>
      <c r="L549" s="64" t="n">
        <f aca="false">SUM(L532:L548)</f>
        <v>25</v>
      </c>
      <c r="M549" s="64" t="n">
        <f aca="false">SUM(M532:M548)</f>
        <v>40</v>
      </c>
    </row>
    <row r="550" customFormat="false" ht="12.75" hidden="false" customHeight="false" outlineLevel="0" collapsed="false">
      <c r="A550" s="201" t="n">
        <v>445</v>
      </c>
      <c r="B550" s="237" t="n">
        <v>3633</v>
      </c>
      <c r="C550" s="238"/>
      <c r="D550" s="169" t="s">
        <v>325</v>
      </c>
      <c r="E550" s="97"/>
      <c r="F550" s="98"/>
      <c r="G550" s="70"/>
      <c r="H550" s="40"/>
      <c r="I550" s="40"/>
      <c r="J550" s="40"/>
      <c r="K550" s="73"/>
      <c r="L550" s="73"/>
      <c r="M550" s="73"/>
    </row>
    <row r="551" customFormat="false" ht="12.75" hidden="false" customHeight="false" outlineLevel="0" collapsed="false">
      <c r="A551" s="187" t="n">
        <v>446</v>
      </c>
      <c r="B551" s="237" t="n">
        <v>3633</v>
      </c>
      <c r="C551" s="238" t="n">
        <v>5141</v>
      </c>
      <c r="D551" s="239" t="s">
        <v>180</v>
      </c>
      <c r="E551" s="85"/>
      <c r="F551" s="48"/>
      <c r="G551" s="49"/>
      <c r="H551" s="50"/>
      <c r="I551" s="50"/>
      <c r="J551" s="50"/>
      <c r="K551" s="50"/>
      <c r="L551" s="50"/>
      <c r="M551" s="50"/>
    </row>
    <row r="552" customFormat="false" ht="12.75" hidden="false" customHeight="false" outlineLevel="0" collapsed="false">
      <c r="A552" s="187" t="n">
        <v>447</v>
      </c>
      <c r="B552" s="237" t="n">
        <v>3633</v>
      </c>
      <c r="C552" s="238" t="n">
        <v>5163</v>
      </c>
      <c r="D552" s="239" t="s">
        <v>169</v>
      </c>
      <c r="E552" s="85"/>
      <c r="F552" s="48"/>
      <c r="G552" s="49"/>
      <c r="H552" s="50"/>
      <c r="I552" s="50"/>
      <c r="J552" s="50"/>
      <c r="K552" s="50"/>
      <c r="L552" s="50"/>
      <c r="M552" s="50"/>
    </row>
    <row r="553" customFormat="false" ht="12.75" hidden="false" customHeight="false" outlineLevel="0" collapsed="false">
      <c r="A553" s="187" t="n">
        <v>448</v>
      </c>
      <c r="B553" s="237" t="n">
        <v>3633</v>
      </c>
      <c r="C553" s="238" t="n">
        <v>5169</v>
      </c>
      <c r="D553" s="239" t="s">
        <v>181</v>
      </c>
      <c r="E553" s="85"/>
      <c r="F553" s="48"/>
      <c r="G553" s="49"/>
      <c r="H553" s="50"/>
      <c r="I553" s="50"/>
      <c r="J553" s="50"/>
      <c r="K553" s="50"/>
      <c r="L553" s="50"/>
      <c r="M553" s="50"/>
    </row>
    <row r="554" customFormat="false" ht="12.75" hidden="false" customHeight="false" outlineLevel="0" collapsed="false">
      <c r="A554" s="187" t="n">
        <v>449</v>
      </c>
      <c r="B554" s="237" t="n">
        <v>3633</v>
      </c>
      <c r="C554" s="238" t="n">
        <v>5171</v>
      </c>
      <c r="D554" s="239" t="s">
        <v>326</v>
      </c>
      <c r="E554" s="47" t="n">
        <v>117.3</v>
      </c>
      <c r="F554" s="48" t="n">
        <v>118.3</v>
      </c>
      <c r="G554" s="49" t="n">
        <v>118.3</v>
      </c>
      <c r="H554" s="52" t="n">
        <v>118.3</v>
      </c>
      <c r="I554" s="52" t="n">
        <v>118.3</v>
      </c>
      <c r="J554" s="52" t="n">
        <v>118.3</v>
      </c>
      <c r="K554" s="52" t="n">
        <v>118.3</v>
      </c>
      <c r="L554" s="52" t="n">
        <v>119.26</v>
      </c>
      <c r="M554" s="52" t="n">
        <v>119.3</v>
      </c>
    </row>
    <row r="555" customFormat="false" ht="12.75" hidden="false" customHeight="false" outlineLevel="0" collapsed="false">
      <c r="A555" s="187" t="n">
        <v>450</v>
      </c>
      <c r="B555" s="237" t="n">
        <v>3633</v>
      </c>
      <c r="C555" s="238" t="n">
        <v>6121</v>
      </c>
      <c r="D555" s="239" t="s">
        <v>175</v>
      </c>
      <c r="E555" s="85"/>
      <c r="F555" s="48"/>
      <c r="G555" s="49"/>
      <c r="H555" s="50"/>
      <c r="I555" s="50"/>
      <c r="J555" s="50"/>
      <c r="K555" s="50"/>
      <c r="L555" s="50"/>
      <c r="M555" s="50"/>
    </row>
    <row r="556" customFormat="false" ht="12.75" hidden="false" customHeight="false" outlineLevel="0" collapsed="false">
      <c r="A556" s="187" t="n">
        <v>451</v>
      </c>
      <c r="B556" s="237" t="n">
        <v>3633</v>
      </c>
      <c r="C556" s="238" t="n">
        <v>6313</v>
      </c>
      <c r="D556" s="239" t="s">
        <v>327</v>
      </c>
      <c r="E556" s="85"/>
      <c r="F556" s="48"/>
      <c r="G556" s="49"/>
      <c r="H556" s="50"/>
      <c r="I556" s="50"/>
      <c r="J556" s="50"/>
      <c r="K556" s="50"/>
      <c r="L556" s="50"/>
      <c r="M556" s="50"/>
    </row>
    <row r="557" customFormat="false" ht="12.75" hidden="false" customHeight="false" outlineLevel="0" collapsed="false">
      <c r="A557" s="191" t="n">
        <v>452</v>
      </c>
      <c r="B557" s="215" t="n">
        <v>3633</v>
      </c>
      <c r="C557" s="216"/>
      <c r="D557" s="169" t="s">
        <v>92</v>
      </c>
      <c r="E557" s="61" t="n">
        <f aca="false">SUM(E551:E556)</f>
        <v>117.3</v>
      </c>
      <c r="F557" s="101" t="n">
        <f aca="false">SUM(F551:F556)</f>
        <v>118.3</v>
      </c>
      <c r="G557" s="102" t="n">
        <f aca="false">SUM(G551:G556)</f>
        <v>118.3</v>
      </c>
      <c r="H557" s="64" t="n">
        <f aca="false">SUM(H551:H556)</f>
        <v>118.3</v>
      </c>
      <c r="I557" s="64" t="n">
        <f aca="false">SUM(I551:I556)</f>
        <v>118.3</v>
      </c>
      <c r="J557" s="64" t="n">
        <f aca="false">SUM(J551:J556)</f>
        <v>118.3</v>
      </c>
      <c r="K557" s="64" t="n">
        <f aca="false">SUM(K551:K556)</f>
        <v>118.3</v>
      </c>
      <c r="L557" s="64" t="n">
        <f aca="false">SUM(L551:L556)</f>
        <v>119.26</v>
      </c>
      <c r="M557" s="64" t="n">
        <f aca="false">SUM(M551:M556)</f>
        <v>119.3</v>
      </c>
    </row>
    <row r="558" customFormat="false" ht="12.75" hidden="false" customHeight="false" outlineLevel="0" collapsed="false">
      <c r="A558" s="201" t="n">
        <v>453</v>
      </c>
      <c r="D558" s="204" t="s">
        <v>328</v>
      </c>
      <c r="E558" s="97"/>
      <c r="F558" s="98"/>
      <c r="G558" s="70"/>
      <c r="H558" s="40"/>
      <c r="I558" s="40"/>
      <c r="J558" s="40"/>
      <c r="K558" s="73"/>
      <c r="L558" s="73"/>
      <c r="M558" s="73"/>
    </row>
    <row r="559" customFormat="false" ht="12.75" hidden="false" customHeight="false" outlineLevel="0" collapsed="false">
      <c r="A559" s="187" t="n">
        <v>454</v>
      </c>
      <c r="B559" s="209" t="n">
        <v>3635</v>
      </c>
      <c r="C559" s="210" t="n">
        <v>5166</v>
      </c>
      <c r="D559" s="211" t="s">
        <v>170</v>
      </c>
      <c r="E559" s="85"/>
      <c r="F559" s="48"/>
      <c r="G559" s="49"/>
      <c r="H559" s="50"/>
      <c r="I559" s="50"/>
      <c r="J559" s="50"/>
      <c r="K559" s="50"/>
      <c r="L559" s="50"/>
      <c r="M559" s="50"/>
    </row>
    <row r="560" customFormat="false" ht="12.75" hidden="false" customHeight="false" outlineLevel="0" collapsed="false">
      <c r="A560" s="187" t="n">
        <v>455</v>
      </c>
      <c r="B560" s="209" t="n">
        <v>3635</v>
      </c>
      <c r="C560" s="210" t="n">
        <v>5169</v>
      </c>
      <c r="D560" s="211" t="s">
        <v>181</v>
      </c>
      <c r="E560" s="85" t="n">
        <v>15</v>
      </c>
      <c r="F560" s="48" t="n">
        <v>42</v>
      </c>
      <c r="G560" s="49" t="n">
        <v>15</v>
      </c>
      <c r="H560" s="52" t="n">
        <v>40</v>
      </c>
      <c r="I560" s="52" t="n">
        <v>40</v>
      </c>
      <c r="J560" s="52" t="n">
        <v>13</v>
      </c>
      <c r="K560" s="52" t="n">
        <v>120</v>
      </c>
      <c r="L560" s="52" t="n">
        <v>54.93</v>
      </c>
      <c r="M560" s="52" t="n">
        <v>65</v>
      </c>
    </row>
    <row r="561" customFormat="false" ht="12.75" hidden="false" customHeight="false" outlineLevel="0" collapsed="false">
      <c r="A561" s="187" t="n">
        <v>456</v>
      </c>
      <c r="B561" s="209" t="n">
        <v>3635</v>
      </c>
      <c r="C561" s="210" t="n">
        <v>6119</v>
      </c>
      <c r="D561" s="211" t="s">
        <v>329</v>
      </c>
      <c r="E561" s="85"/>
      <c r="F561" s="48"/>
      <c r="G561" s="49"/>
      <c r="H561" s="50"/>
      <c r="I561" s="50"/>
      <c r="J561" s="50"/>
      <c r="K561" s="50"/>
      <c r="L561" s="50"/>
      <c r="M561" s="50"/>
    </row>
    <row r="562" customFormat="false" ht="12.75" hidden="false" customHeight="false" outlineLevel="0" collapsed="false">
      <c r="A562" s="191" t="n">
        <v>457</v>
      </c>
      <c r="B562" s="215" t="n">
        <v>3635</v>
      </c>
      <c r="C562" s="216" t="s">
        <v>99</v>
      </c>
      <c r="D562" s="194" t="s">
        <v>92</v>
      </c>
      <c r="E562" s="61" t="n">
        <f aca="false">SUM(E559:E561)</f>
        <v>15</v>
      </c>
      <c r="F562" s="101" t="n">
        <f aca="false">SUM(F559:F561)</f>
        <v>42</v>
      </c>
      <c r="G562" s="102" t="n">
        <f aca="false">SUM(G560:G561)</f>
        <v>15</v>
      </c>
      <c r="H562" s="64" t="n">
        <f aca="false">SUM(H559:H561)</f>
        <v>40</v>
      </c>
      <c r="I562" s="64" t="n">
        <f aca="false">SUM(I559:I561)</f>
        <v>40</v>
      </c>
      <c r="J562" s="64" t="n">
        <f aca="false">SUM(J559:J561)</f>
        <v>13</v>
      </c>
      <c r="K562" s="64" t="n">
        <f aca="false">SUM(K559:K561)</f>
        <v>120</v>
      </c>
      <c r="L562" s="64" t="n">
        <f aca="false">SUM(L559:L561)</f>
        <v>54.93</v>
      </c>
      <c r="M562" s="64" t="n">
        <f aca="false">SUM(M559:M561)</f>
        <v>65</v>
      </c>
    </row>
    <row r="563" customFormat="false" ht="12.75" hidden="false" customHeight="false" outlineLevel="0" collapsed="false">
      <c r="A563" s="201" t="n">
        <v>458</v>
      </c>
      <c r="D563" s="204" t="s">
        <v>330</v>
      </c>
      <c r="E563" s="97"/>
      <c r="F563" s="98"/>
      <c r="G563" s="70"/>
      <c r="H563" s="40"/>
      <c r="I563" s="40"/>
      <c r="J563" s="40"/>
      <c r="K563" s="73"/>
      <c r="L563" s="73"/>
      <c r="M563" s="73"/>
    </row>
    <row r="564" customFormat="false" ht="12.75" hidden="false" customHeight="false" outlineLevel="0" collapsed="false">
      <c r="A564" s="187" t="n">
        <v>459</v>
      </c>
      <c r="B564" s="209" t="n">
        <v>3636</v>
      </c>
      <c r="C564" s="210" t="n">
        <v>5021</v>
      </c>
      <c r="D564" s="211" t="s">
        <v>165</v>
      </c>
      <c r="E564" s="85"/>
      <c r="F564" s="48" t="n">
        <v>6</v>
      </c>
      <c r="G564" s="49"/>
      <c r="H564" s="50"/>
      <c r="I564" s="50"/>
      <c r="J564" s="50"/>
      <c r="K564" s="50"/>
      <c r="L564" s="50" t="n">
        <v>15.31</v>
      </c>
      <c r="M564" s="50"/>
    </row>
    <row r="565" customFormat="false" ht="12.75" hidden="false" customHeight="false" outlineLevel="0" collapsed="false">
      <c r="A565" s="187" t="n">
        <v>460</v>
      </c>
      <c r="B565" s="209" t="n">
        <v>3636</v>
      </c>
      <c r="C565" s="210" t="n">
        <v>5136</v>
      </c>
      <c r="D565" s="211" t="s">
        <v>256</v>
      </c>
      <c r="E565" s="85"/>
      <c r="F565" s="48"/>
      <c r="G565" s="49"/>
      <c r="H565" s="50"/>
      <c r="I565" s="50"/>
      <c r="J565" s="50" t="n">
        <v>0.6</v>
      </c>
      <c r="K565" s="50"/>
      <c r="L565" s="50"/>
      <c r="M565" s="50"/>
    </row>
    <row r="566" customFormat="false" ht="12.75" hidden="false" customHeight="false" outlineLevel="0" collapsed="false">
      <c r="A566" s="187" t="n">
        <v>461</v>
      </c>
      <c r="B566" s="209" t="n">
        <v>3636</v>
      </c>
      <c r="C566" s="210" t="n">
        <v>5137</v>
      </c>
      <c r="D566" s="211" t="s">
        <v>190</v>
      </c>
      <c r="E566" s="85"/>
      <c r="F566" s="48" t="n">
        <v>3.5</v>
      </c>
      <c r="G566" s="49"/>
      <c r="H566" s="50"/>
      <c r="I566" s="50"/>
      <c r="J566" s="50" t="n">
        <v>2.2</v>
      </c>
      <c r="K566" s="50"/>
      <c r="L566" s="50" t="n">
        <v>22.86</v>
      </c>
      <c r="M566" s="50"/>
    </row>
    <row r="567" customFormat="false" ht="12.75" hidden="false" customHeight="false" outlineLevel="0" collapsed="false">
      <c r="A567" s="187" t="n">
        <v>462</v>
      </c>
      <c r="B567" s="209" t="n">
        <v>3636</v>
      </c>
      <c r="C567" s="210" t="n">
        <v>5139</v>
      </c>
      <c r="D567" s="211" t="s">
        <v>160</v>
      </c>
      <c r="E567" s="85"/>
      <c r="F567" s="48" t="n">
        <v>4.3</v>
      </c>
      <c r="G567" s="49"/>
      <c r="H567" s="50"/>
      <c r="I567" s="50"/>
      <c r="J567" s="50" t="n">
        <v>0.1</v>
      </c>
      <c r="K567" s="50"/>
      <c r="L567" s="50" t="n">
        <v>21.44</v>
      </c>
      <c r="M567" s="50"/>
    </row>
    <row r="568" customFormat="false" ht="12.75" hidden="false" customHeight="false" outlineLevel="0" collapsed="false">
      <c r="A568" s="187" t="n">
        <v>463</v>
      </c>
      <c r="B568" s="209" t="n">
        <v>3636</v>
      </c>
      <c r="C568" s="210" t="n">
        <v>5161</v>
      </c>
      <c r="D568" s="211" t="s">
        <v>209</v>
      </c>
      <c r="E568" s="85"/>
      <c r="F568" s="48"/>
      <c r="G568" s="49"/>
      <c r="H568" s="50"/>
      <c r="I568" s="50"/>
      <c r="J568" s="50"/>
      <c r="K568" s="50"/>
      <c r="L568" s="50" t="n">
        <v>0.04</v>
      </c>
      <c r="M568" s="50"/>
    </row>
    <row r="569" customFormat="false" ht="12.75" hidden="false" customHeight="false" outlineLevel="0" collapsed="false">
      <c r="A569" s="187" t="n">
        <v>464</v>
      </c>
      <c r="B569" s="209" t="n">
        <v>3636</v>
      </c>
      <c r="C569" s="210" t="n">
        <v>5167</v>
      </c>
      <c r="D569" s="211" t="s">
        <v>257</v>
      </c>
      <c r="E569" s="85" t="n">
        <v>1</v>
      </c>
      <c r="F569" s="48"/>
      <c r="G569" s="49"/>
      <c r="H569" s="50"/>
      <c r="I569" s="50"/>
      <c r="J569" s="50"/>
      <c r="K569" s="50"/>
      <c r="L569" s="50"/>
      <c r="M569" s="50"/>
    </row>
    <row r="570" customFormat="false" ht="12.75" hidden="false" customHeight="false" outlineLevel="0" collapsed="false">
      <c r="A570" s="187" t="n">
        <v>465</v>
      </c>
      <c r="B570" s="209" t="n">
        <v>3636</v>
      </c>
      <c r="C570" s="210" t="n">
        <v>5169</v>
      </c>
      <c r="D570" s="211" t="s">
        <v>181</v>
      </c>
      <c r="E570" s="85" t="n">
        <v>12</v>
      </c>
      <c r="F570" s="48" t="n">
        <v>12.8</v>
      </c>
      <c r="G570" s="49" t="n">
        <v>15</v>
      </c>
      <c r="H570" s="52" t="n">
        <v>14.4</v>
      </c>
      <c r="I570" s="52" t="n">
        <v>114.4</v>
      </c>
      <c r="J570" s="52" t="n">
        <v>90.1</v>
      </c>
      <c r="K570" s="52" t="n">
        <v>35</v>
      </c>
      <c r="L570" s="52" t="n">
        <v>46.16</v>
      </c>
      <c r="M570" s="52" t="n">
        <v>45</v>
      </c>
    </row>
    <row r="571" customFormat="false" ht="12.75" hidden="false" customHeight="false" outlineLevel="0" collapsed="false">
      <c r="A571" s="187" t="n">
        <v>466</v>
      </c>
      <c r="B571" s="209" t="n">
        <v>3636</v>
      </c>
      <c r="C571" s="210" t="n">
        <v>5171</v>
      </c>
      <c r="D571" s="211" t="s">
        <v>172</v>
      </c>
      <c r="E571" s="85"/>
      <c r="F571" s="48"/>
      <c r="G571" s="49"/>
      <c r="H571" s="50"/>
      <c r="I571" s="50"/>
      <c r="J571" s="50"/>
      <c r="K571" s="50"/>
      <c r="L571" s="50"/>
      <c r="M571" s="50"/>
    </row>
    <row r="572" customFormat="false" ht="12.75" hidden="false" customHeight="false" outlineLevel="0" collapsed="false">
      <c r="A572" s="187" t="n">
        <v>467</v>
      </c>
      <c r="B572" s="209" t="n">
        <v>3636</v>
      </c>
      <c r="C572" s="210" t="n">
        <v>5172</v>
      </c>
      <c r="D572" s="211" t="s">
        <v>234</v>
      </c>
      <c r="E572" s="85"/>
      <c r="F572" s="48"/>
      <c r="G572" s="49"/>
      <c r="H572" s="50"/>
      <c r="I572" s="50"/>
      <c r="J572" s="50"/>
      <c r="K572" s="50"/>
      <c r="L572" s="50"/>
      <c r="M572" s="50"/>
    </row>
    <row r="573" customFormat="false" ht="12.75" hidden="false" customHeight="false" outlineLevel="0" collapsed="false">
      <c r="A573" s="187" t="n">
        <v>468</v>
      </c>
      <c r="B573" s="209" t="n">
        <v>3636</v>
      </c>
      <c r="C573" s="210" t="n">
        <v>5173</v>
      </c>
      <c r="D573" s="211" t="s">
        <v>173</v>
      </c>
      <c r="E573" s="85" t="n">
        <v>0.5</v>
      </c>
      <c r="F573" s="48" t="n">
        <v>0.3</v>
      </c>
      <c r="G573" s="49" t="n">
        <v>0.5</v>
      </c>
      <c r="H573" s="52" t="n">
        <v>2</v>
      </c>
      <c r="I573" s="52" t="n">
        <v>2</v>
      </c>
      <c r="J573" s="52" t="n">
        <v>1.9</v>
      </c>
      <c r="K573" s="52" t="n">
        <v>2</v>
      </c>
      <c r="L573" s="52" t="n">
        <v>1.63</v>
      </c>
      <c r="M573" s="52" t="n">
        <v>2</v>
      </c>
    </row>
    <row r="574" customFormat="false" ht="12.75" hidden="false" customHeight="false" outlineLevel="0" collapsed="false">
      <c r="A574" s="187" t="n">
        <v>469</v>
      </c>
      <c r="B574" s="258" t="n">
        <v>3636</v>
      </c>
      <c r="C574" s="279" t="n">
        <v>5175</v>
      </c>
      <c r="D574" s="211" t="s">
        <v>210</v>
      </c>
      <c r="E574" s="85" t="n">
        <v>2</v>
      </c>
      <c r="F574" s="48"/>
      <c r="G574" s="49"/>
      <c r="H574" s="50" t="n">
        <v>1</v>
      </c>
      <c r="I574" s="50" t="n">
        <v>1</v>
      </c>
      <c r="J574" s="50" t="n">
        <v>1.1</v>
      </c>
      <c r="K574" s="52" t="n">
        <v>1</v>
      </c>
      <c r="L574" s="52" t="n">
        <v>2.73</v>
      </c>
      <c r="M574" s="52" t="n">
        <v>3</v>
      </c>
    </row>
    <row r="575" customFormat="false" ht="12.75" hidden="false" customHeight="false" outlineLevel="0" collapsed="false">
      <c r="A575" s="187" t="n">
        <v>470</v>
      </c>
      <c r="B575" s="258" t="n">
        <v>3636</v>
      </c>
      <c r="C575" s="279" t="n">
        <v>5176</v>
      </c>
      <c r="D575" s="211" t="s">
        <v>251</v>
      </c>
      <c r="E575" s="85"/>
      <c r="F575" s="48"/>
      <c r="G575" s="49"/>
      <c r="H575" s="50"/>
      <c r="I575" s="50"/>
      <c r="J575" s="50"/>
      <c r="K575" s="50"/>
      <c r="L575" s="50"/>
      <c r="M575" s="50"/>
    </row>
    <row r="576" customFormat="false" ht="12.75" hidden="false" customHeight="false" outlineLevel="0" collapsed="false">
      <c r="A576" s="187" t="n">
        <v>471</v>
      </c>
      <c r="B576" s="258" t="n">
        <v>3636</v>
      </c>
      <c r="C576" s="279" t="n">
        <v>5194</v>
      </c>
      <c r="D576" s="190" t="s">
        <v>242</v>
      </c>
      <c r="E576" s="85"/>
      <c r="F576" s="48"/>
      <c r="G576" s="49"/>
      <c r="H576" s="50"/>
      <c r="I576" s="50"/>
      <c r="J576" s="50" t="n">
        <v>1.4</v>
      </c>
      <c r="K576" s="50"/>
      <c r="L576" s="50"/>
      <c r="M576" s="50"/>
    </row>
    <row r="577" customFormat="false" ht="12.75" hidden="false" customHeight="false" outlineLevel="0" collapsed="false">
      <c r="A577" s="187" t="n">
        <v>472</v>
      </c>
      <c r="B577" s="258" t="n">
        <v>3636</v>
      </c>
      <c r="C577" s="279" t="n">
        <v>6130</v>
      </c>
      <c r="D577" s="211" t="s">
        <v>176</v>
      </c>
      <c r="E577" s="85"/>
      <c r="F577" s="48"/>
      <c r="G577" s="49"/>
      <c r="H577" s="50"/>
      <c r="I577" s="50"/>
      <c r="J577" s="50"/>
      <c r="K577" s="50"/>
      <c r="L577" s="50"/>
      <c r="M577" s="50"/>
    </row>
    <row r="578" customFormat="false" ht="12.75" hidden="false" customHeight="false" outlineLevel="0" collapsed="false">
      <c r="A578" s="191" t="n">
        <v>473</v>
      </c>
      <c r="B578" s="215" t="n">
        <v>3636</v>
      </c>
      <c r="C578" s="216" t="s">
        <v>200</v>
      </c>
      <c r="D578" s="194" t="s">
        <v>92</v>
      </c>
      <c r="E578" s="61" t="n">
        <f aca="false">SUM(E564:E577)</f>
        <v>15.5</v>
      </c>
      <c r="F578" s="101" t="n">
        <f aca="false">SUM(F564:F577)</f>
        <v>26.9</v>
      </c>
      <c r="G578" s="102" t="n">
        <f aca="false">SUM(G564:G577)</f>
        <v>15.5</v>
      </c>
      <c r="H578" s="64" t="n">
        <f aca="false">SUM(H564:H577)</f>
        <v>17.4</v>
      </c>
      <c r="I578" s="64" t="n">
        <f aca="false">SUM(I564:I577)</f>
        <v>117.4</v>
      </c>
      <c r="J578" s="64" t="n">
        <f aca="false">SUM(J564:J577)</f>
        <v>97.4</v>
      </c>
      <c r="K578" s="64" t="n">
        <f aca="false">SUM(K564:K577)</f>
        <v>38</v>
      </c>
      <c r="L578" s="64" t="n">
        <f aca="false">SUM(L564:L577)</f>
        <v>110.17</v>
      </c>
      <c r="M578" s="64" t="n">
        <f aca="false">SUM(M564:M577)</f>
        <v>50</v>
      </c>
    </row>
    <row r="579" customFormat="false" ht="12.75" hidden="false" customHeight="false" outlineLevel="0" collapsed="false">
      <c r="A579" s="201" t="n">
        <v>474</v>
      </c>
      <c r="B579" s="237" t="n">
        <v>3639</v>
      </c>
      <c r="C579" s="238"/>
      <c r="D579" s="204" t="s">
        <v>112</v>
      </c>
      <c r="E579" s="97"/>
      <c r="F579" s="98"/>
      <c r="G579" s="70"/>
      <c r="H579" s="40"/>
      <c r="I579" s="40"/>
      <c r="J579" s="40"/>
      <c r="K579" s="73"/>
      <c r="L579" s="73"/>
      <c r="M579" s="73"/>
    </row>
    <row r="580" customFormat="false" ht="12.75" hidden="false" customHeight="false" outlineLevel="0" collapsed="false">
      <c r="A580" s="187" t="n">
        <v>475</v>
      </c>
      <c r="B580" s="237"/>
      <c r="C580" s="238" t="n">
        <v>5011</v>
      </c>
      <c r="D580" s="208" t="s">
        <v>164</v>
      </c>
      <c r="E580" s="85" t="n">
        <v>18</v>
      </c>
      <c r="F580" s="48" t="n">
        <v>117</v>
      </c>
      <c r="G580" s="49" t="n">
        <v>39</v>
      </c>
      <c r="H580" s="50" t="n">
        <v>17</v>
      </c>
      <c r="I580" s="50" t="n">
        <v>149</v>
      </c>
      <c r="J580" s="50" t="n">
        <v>149.7</v>
      </c>
      <c r="K580" s="52" t="n">
        <v>60</v>
      </c>
      <c r="L580" s="52" t="n">
        <v>280.28</v>
      </c>
      <c r="M580" s="52" t="n">
        <v>140.8</v>
      </c>
    </row>
    <row r="581" customFormat="false" ht="12.75" hidden="false" customHeight="false" outlineLevel="0" collapsed="false">
      <c r="A581" s="187" t="n">
        <v>476</v>
      </c>
      <c r="B581" s="237" t="n">
        <v>3639</v>
      </c>
      <c r="C581" s="238" t="n">
        <v>5021</v>
      </c>
      <c r="D581" s="190" t="s">
        <v>165</v>
      </c>
      <c r="E581" s="85"/>
      <c r="F581" s="48"/>
      <c r="G581" s="49"/>
      <c r="H581" s="50"/>
      <c r="I581" s="50"/>
      <c r="J581" s="50"/>
      <c r="K581" s="50"/>
      <c r="L581" s="50"/>
      <c r="M581" s="50"/>
    </row>
    <row r="582" customFormat="false" ht="12.75" hidden="false" customHeight="false" outlineLevel="0" collapsed="false">
      <c r="A582" s="187" t="n">
        <v>477</v>
      </c>
      <c r="B582" s="237"/>
      <c r="C582" s="238" t="n">
        <v>5031</v>
      </c>
      <c r="D582" s="190" t="s">
        <v>331</v>
      </c>
      <c r="E582" s="85" t="n">
        <v>4.5</v>
      </c>
      <c r="F582" s="48" t="n">
        <v>29.3</v>
      </c>
      <c r="G582" s="49" t="n">
        <v>10</v>
      </c>
      <c r="H582" s="52" t="n">
        <v>39</v>
      </c>
      <c r="I582" s="52" t="n">
        <v>39</v>
      </c>
      <c r="J582" s="52" t="n">
        <v>37.4</v>
      </c>
      <c r="K582" s="52" t="n">
        <v>15</v>
      </c>
      <c r="L582" s="52" t="n">
        <v>69.57</v>
      </c>
      <c r="M582" s="50" t="n">
        <v>35</v>
      </c>
    </row>
    <row r="583" customFormat="false" ht="12.75" hidden="false" customHeight="false" outlineLevel="0" collapsed="false">
      <c r="A583" s="187" t="n">
        <v>478</v>
      </c>
      <c r="B583" s="237"/>
      <c r="C583" s="238" t="n">
        <v>5032</v>
      </c>
      <c r="D583" s="190" t="s">
        <v>167</v>
      </c>
      <c r="E583" s="85" t="n">
        <v>1.6</v>
      </c>
      <c r="F583" s="48" t="n">
        <v>10.5</v>
      </c>
      <c r="G583" s="49" t="n">
        <v>3</v>
      </c>
      <c r="H583" s="52" t="n">
        <v>13.5</v>
      </c>
      <c r="I583" s="52" t="n">
        <v>13.5</v>
      </c>
      <c r="J583" s="52" t="n">
        <v>13.5</v>
      </c>
      <c r="K583" s="52" t="n">
        <v>5.4</v>
      </c>
      <c r="L583" s="52" t="n">
        <v>25.15</v>
      </c>
      <c r="M583" s="50" t="n">
        <v>13</v>
      </c>
    </row>
    <row r="584" customFormat="false" ht="12.75" hidden="false" customHeight="false" outlineLevel="0" collapsed="false">
      <c r="A584" s="187" t="n">
        <v>479</v>
      </c>
      <c r="B584" s="237"/>
      <c r="C584" s="238" t="n">
        <v>5038</v>
      </c>
      <c r="D584" s="190" t="s">
        <v>237</v>
      </c>
      <c r="E584" s="85"/>
      <c r="F584" s="48" t="n">
        <v>0.6</v>
      </c>
      <c r="G584" s="49"/>
      <c r="H584" s="52" t="n">
        <v>1</v>
      </c>
      <c r="I584" s="52" t="n">
        <v>1</v>
      </c>
      <c r="J584" s="52" t="n">
        <v>0.7</v>
      </c>
      <c r="K584" s="52" t="n">
        <v>0.7</v>
      </c>
      <c r="L584" s="52" t="n">
        <v>1.27</v>
      </c>
      <c r="M584" s="52" t="n">
        <v>0.7</v>
      </c>
    </row>
    <row r="585" customFormat="false" ht="12.75" hidden="false" customHeight="false" outlineLevel="0" collapsed="false">
      <c r="A585" s="187"/>
      <c r="B585" s="237"/>
      <c r="C585" s="238" t="n">
        <v>5132</v>
      </c>
      <c r="D585" s="190" t="s">
        <v>189</v>
      </c>
      <c r="E585" s="85"/>
      <c r="F585" s="48"/>
      <c r="G585" s="49"/>
      <c r="H585" s="52"/>
      <c r="I585" s="52"/>
      <c r="J585" s="52"/>
      <c r="K585" s="52"/>
      <c r="L585" s="52" t="n">
        <v>0.08</v>
      </c>
      <c r="M585" s="52"/>
    </row>
    <row r="586" customFormat="false" ht="12.75" hidden="false" customHeight="false" outlineLevel="0" collapsed="false">
      <c r="A586" s="187" t="n">
        <v>480</v>
      </c>
      <c r="B586" s="237" t="n">
        <v>3639</v>
      </c>
      <c r="C586" s="238" t="n">
        <v>5136</v>
      </c>
      <c r="D586" s="190" t="s">
        <v>256</v>
      </c>
      <c r="E586" s="85"/>
      <c r="F586" s="48"/>
      <c r="G586" s="49"/>
      <c r="H586" s="50"/>
      <c r="I586" s="50"/>
      <c r="J586" s="50"/>
      <c r="K586" s="50"/>
      <c r="L586" s="50"/>
      <c r="M586" s="50"/>
    </row>
    <row r="587" customFormat="false" ht="12.75" hidden="false" customHeight="false" outlineLevel="0" collapsed="false">
      <c r="A587" s="187"/>
      <c r="B587" s="237"/>
      <c r="C587" s="238" t="n">
        <v>5137</v>
      </c>
      <c r="D587" s="190" t="s">
        <v>190</v>
      </c>
      <c r="E587" s="85"/>
      <c r="F587" s="48"/>
      <c r="G587" s="49"/>
      <c r="H587" s="50"/>
      <c r="I587" s="50"/>
      <c r="J587" s="50"/>
      <c r="K587" s="50"/>
      <c r="L587" s="50" t="n">
        <v>18</v>
      </c>
      <c r="M587" s="50"/>
    </row>
    <row r="588" customFormat="false" ht="12.75" hidden="false" customHeight="false" outlineLevel="0" collapsed="false">
      <c r="A588" s="187" t="n">
        <v>481</v>
      </c>
      <c r="B588" s="237" t="n">
        <v>3639</v>
      </c>
      <c r="C588" s="238" t="n">
        <v>5139</v>
      </c>
      <c r="D588" s="190" t="s">
        <v>160</v>
      </c>
      <c r="E588" s="85" t="n">
        <v>1.5</v>
      </c>
      <c r="F588" s="48"/>
      <c r="G588" s="49"/>
      <c r="H588" s="50"/>
      <c r="I588" s="50"/>
      <c r="J588" s="50"/>
      <c r="K588" s="50"/>
      <c r="L588" s="50" t="n">
        <v>0.4</v>
      </c>
      <c r="M588" s="50"/>
    </row>
    <row r="589" customFormat="false" ht="12.75" hidden="false" customHeight="false" outlineLevel="0" collapsed="false">
      <c r="A589" s="187" t="n">
        <v>482</v>
      </c>
      <c r="B589" s="237" t="n">
        <v>3639</v>
      </c>
      <c r="C589" s="238" t="n">
        <v>5141</v>
      </c>
      <c r="D589" s="190" t="s">
        <v>180</v>
      </c>
      <c r="E589" s="346" t="n">
        <v>60</v>
      </c>
      <c r="F589" s="347" t="n">
        <v>39.5</v>
      </c>
      <c r="G589" s="348" t="n">
        <v>50</v>
      </c>
      <c r="H589" s="231" t="n">
        <v>45</v>
      </c>
      <c r="I589" s="231" t="n">
        <v>45</v>
      </c>
      <c r="J589" s="231" t="n">
        <v>34.7</v>
      </c>
      <c r="K589" s="231" t="n">
        <v>25</v>
      </c>
      <c r="L589" s="231" t="n">
        <v>23.68</v>
      </c>
      <c r="M589" s="231" t="n">
        <v>23</v>
      </c>
    </row>
    <row r="590" customFormat="false" ht="12.75" hidden="false" customHeight="false" outlineLevel="0" collapsed="false">
      <c r="A590" s="187" t="n">
        <v>483</v>
      </c>
      <c r="B590" s="237" t="n">
        <v>3639</v>
      </c>
      <c r="C590" s="238" t="n">
        <v>5161</v>
      </c>
      <c r="D590" s="190" t="s">
        <v>239</v>
      </c>
      <c r="E590" s="85"/>
      <c r="F590" s="48"/>
      <c r="G590" s="49"/>
      <c r="H590" s="50"/>
      <c r="I590" s="50"/>
      <c r="J590" s="50"/>
      <c r="K590" s="50"/>
      <c r="L590" s="50"/>
      <c r="M590" s="50"/>
    </row>
    <row r="591" customFormat="false" ht="12.75" hidden="false" customHeight="false" outlineLevel="0" collapsed="false">
      <c r="A591" s="187"/>
      <c r="B591" s="237"/>
      <c r="C591" s="238" t="n">
        <v>5163</v>
      </c>
      <c r="D591" s="190" t="s">
        <v>169</v>
      </c>
      <c r="E591" s="85"/>
      <c r="F591" s="48"/>
      <c r="G591" s="49"/>
      <c r="H591" s="50"/>
      <c r="I591" s="50"/>
      <c r="J591" s="50"/>
      <c r="K591" s="50"/>
      <c r="L591" s="50" t="n">
        <v>0.5</v>
      </c>
      <c r="M591" s="50" t="n">
        <v>0.5</v>
      </c>
    </row>
    <row r="592" customFormat="false" ht="12.75" hidden="false" customHeight="false" outlineLevel="0" collapsed="false">
      <c r="A592" s="187"/>
      <c r="B592" s="237"/>
      <c r="C592" s="238" t="n">
        <v>5167</v>
      </c>
      <c r="D592" s="190" t="s">
        <v>257</v>
      </c>
      <c r="E592" s="85"/>
      <c r="F592" s="48" t="n">
        <v>0.6</v>
      </c>
      <c r="G592" s="49"/>
      <c r="H592" s="50" t="n">
        <v>0.3</v>
      </c>
      <c r="I592" s="50" t="n">
        <v>0.3</v>
      </c>
      <c r="J592" s="50" t="n">
        <v>0.5</v>
      </c>
      <c r="K592" s="52" t="n">
        <v>0.5</v>
      </c>
      <c r="L592" s="50"/>
      <c r="M592" s="50"/>
    </row>
    <row r="593" customFormat="false" ht="12.75" hidden="false" customHeight="false" outlineLevel="0" collapsed="false">
      <c r="A593" s="187" t="n">
        <v>484</v>
      </c>
      <c r="B593" s="237" t="n">
        <v>3639</v>
      </c>
      <c r="C593" s="238" t="n">
        <v>5169</v>
      </c>
      <c r="D593" s="190" t="s">
        <v>181</v>
      </c>
      <c r="E593" s="85" t="n">
        <v>4.4</v>
      </c>
      <c r="F593" s="48" t="n">
        <v>11.6</v>
      </c>
      <c r="G593" s="49" t="n">
        <v>10</v>
      </c>
      <c r="H593" s="50"/>
      <c r="I593" s="50"/>
      <c r="J593" s="50" t="n">
        <v>2.3</v>
      </c>
      <c r="K593" s="50"/>
      <c r="L593" s="50" t="n">
        <v>91.3</v>
      </c>
      <c r="M593" s="50"/>
    </row>
    <row r="594" customFormat="false" ht="12.75" hidden="false" customHeight="false" outlineLevel="0" collapsed="false">
      <c r="A594" s="187" t="n">
        <v>485</v>
      </c>
      <c r="B594" s="237" t="n">
        <v>3639</v>
      </c>
      <c r="C594" s="238" t="n">
        <v>5173</v>
      </c>
      <c r="D594" s="190" t="s">
        <v>173</v>
      </c>
      <c r="E594" s="85"/>
      <c r="F594" s="48"/>
      <c r="G594" s="49"/>
      <c r="H594" s="50" t="n">
        <v>0.5</v>
      </c>
      <c r="I594" s="50" t="n">
        <v>0.5</v>
      </c>
      <c r="J594" s="50"/>
      <c r="K594" s="50" t="n">
        <v>0.5</v>
      </c>
      <c r="L594" s="52" t="n">
        <v>0.34</v>
      </c>
      <c r="M594" s="52" t="n">
        <v>0.5</v>
      </c>
    </row>
    <row r="595" customFormat="false" ht="12.75" hidden="false" customHeight="false" outlineLevel="0" collapsed="false">
      <c r="A595" s="187" t="n">
        <v>486</v>
      </c>
      <c r="B595" s="237" t="n">
        <v>3639</v>
      </c>
      <c r="C595" s="238" t="n">
        <v>5229</v>
      </c>
      <c r="D595" s="190" t="s">
        <v>332</v>
      </c>
      <c r="E595" s="85" t="n">
        <v>5.6</v>
      </c>
      <c r="F595" s="48" t="n">
        <v>5.5</v>
      </c>
      <c r="G595" s="49"/>
      <c r="H595" s="52" t="n">
        <v>5.5</v>
      </c>
      <c r="I595" s="52" t="n">
        <v>5.5</v>
      </c>
      <c r="J595" s="52" t="n">
        <v>5.5</v>
      </c>
      <c r="K595" s="52" t="n">
        <v>5.5</v>
      </c>
      <c r="L595" s="52" t="n">
        <v>5.6</v>
      </c>
      <c r="M595" s="52" t="n">
        <v>5.6</v>
      </c>
    </row>
    <row r="596" customFormat="false" ht="12.75" hidden="false" customHeight="false" outlineLevel="0" collapsed="false">
      <c r="A596" s="187" t="n">
        <v>487</v>
      </c>
      <c r="B596" s="237" t="n">
        <v>3639</v>
      </c>
      <c r="C596" s="238" t="n">
        <v>5329</v>
      </c>
      <c r="D596" s="190" t="s">
        <v>333</v>
      </c>
      <c r="E596" s="85" t="n">
        <v>13</v>
      </c>
      <c r="F596" s="48" t="n">
        <v>12.8</v>
      </c>
      <c r="G596" s="140" t="n">
        <v>12.656</v>
      </c>
      <c r="H596" s="212" t="n">
        <v>12.64</v>
      </c>
      <c r="I596" s="212" t="n">
        <v>12.64</v>
      </c>
      <c r="J596" s="212" t="n">
        <v>12.64</v>
      </c>
      <c r="K596" s="212" t="n">
        <v>12.64</v>
      </c>
      <c r="L596" s="212" t="n">
        <v>12.64</v>
      </c>
      <c r="M596" s="212" t="n">
        <v>12.64</v>
      </c>
    </row>
    <row r="597" customFormat="false" ht="12.75" hidden="false" customHeight="false" outlineLevel="0" collapsed="false">
      <c r="A597" s="187"/>
      <c r="B597" s="237"/>
      <c r="C597" s="238" t="n">
        <v>5361</v>
      </c>
      <c r="D597" s="190" t="s">
        <v>307</v>
      </c>
      <c r="E597" s="85"/>
      <c r="F597" s="48"/>
      <c r="G597" s="140"/>
      <c r="H597" s="212"/>
      <c r="I597" s="212"/>
      <c r="J597" s="212" t="n">
        <v>3</v>
      </c>
      <c r="K597" s="50"/>
      <c r="L597" s="50"/>
      <c r="M597" s="50"/>
    </row>
    <row r="598" customFormat="false" ht="12.75" hidden="false" customHeight="false" outlineLevel="0" collapsed="false">
      <c r="A598" s="187" t="n">
        <v>488</v>
      </c>
      <c r="B598" s="237" t="n">
        <v>3639</v>
      </c>
      <c r="C598" s="238" t="n">
        <v>5362</v>
      </c>
      <c r="D598" s="190" t="s">
        <v>174</v>
      </c>
      <c r="E598" s="85" t="n">
        <v>5</v>
      </c>
      <c r="F598" s="48" t="n">
        <v>0.7</v>
      </c>
      <c r="G598" s="49"/>
      <c r="H598" s="50"/>
      <c r="I598" s="50"/>
      <c r="J598" s="50" t="n">
        <v>10.7</v>
      </c>
      <c r="K598" s="50"/>
      <c r="L598" s="50" t="n">
        <v>5.79</v>
      </c>
      <c r="M598" s="50"/>
    </row>
    <row r="599" customFormat="false" ht="12.75" hidden="false" customHeight="false" outlineLevel="0" collapsed="false">
      <c r="A599" s="187"/>
      <c r="B599" s="237"/>
      <c r="C599" s="238" t="n">
        <v>5363</v>
      </c>
      <c r="D599" s="190" t="s">
        <v>202</v>
      </c>
      <c r="E599" s="85"/>
      <c r="F599" s="48"/>
      <c r="G599" s="49"/>
      <c r="H599" s="50"/>
      <c r="I599" s="50"/>
      <c r="J599" s="50" t="n">
        <v>0.5</v>
      </c>
      <c r="K599" s="50"/>
      <c r="L599" s="50"/>
      <c r="M599" s="50"/>
    </row>
    <row r="600" customFormat="false" ht="12.75" hidden="false" customHeight="false" outlineLevel="0" collapsed="false">
      <c r="A600" s="187"/>
      <c r="B600" s="237"/>
      <c r="C600" s="238" t="n">
        <v>5365</v>
      </c>
      <c r="D600" s="190" t="s">
        <v>195</v>
      </c>
      <c r="E600" s="85"/>
      <c r="F600" s="48"/>
      <c r="G600" s="49"/>
      <c r="H600" s="50"/>
      <c r="I600" s="50"/>
      <c r="J600" s="50"/>
      <c r="K600" s="50"/>
      <c r="L600" s="349" t="n">
        <v>0.39</v>
      </c>
      <c r="M600" s="50"/>
    </row>
    <row r="601" customFormat="false" ht="12.75" hidden="false" customHeight="false" outlineLevel="0" collapsed="false">
      <c r="A601" s="187" t="n">
        <v>489</v>
      </c>
      <c r="B601" s="237" t="n">
        <v>3639</v>
      </c>
      <c r="C601" s="238" t="n">
        <v>6130</v>
      </c>
      <c r="D601" s="190" t="s">
        <v>176</v>
      </c>
      <c r="E601" s="85"/>
      <c r="F601" s="235" t="n">
        <v>2.8</v>
      </c>
      <c r="G601" s="49"/>
      <c r="H601" s="232" t="n">
        <v>50</v>
      </c>
      <c r="I601" s="232" t="n">
        <v>10</v>
      </c>
      <c r="J601" s="232"/>
      <c r="K601" s="232" t="n">
        <v>200</v>
      </c>
      <c r="L601" s="232" t="n">
        <v>1.02</v>
      </c>
      <c r="M601" s="232" t="n">
        <v>380</v>
      </c>
    </row>
    <row r="602" customFormat="false" ht="12.75" hidden="false" customHeight="false" outlineLevel="0" collapsed="false">
      <c r="A602" s="191" t="n">
        <v>490</v>
      </c>
      <c r="B602" s="237" t="n">
        <v>3639</v>
      </c>
      <c r="C602" s="238" t="s">
        <v>119</v>
      </c>
      <c r="D602" s="280" t="s">
        <v>92</v>
      </c>
      <c r="E602" s="61" t="n">
        <f aca="false">SUM(E580:E601)</f>
        <v>113.6</v>
      </c>
      <c r="F602" s="101" t="n">
        <f aca="false">SUM(F580:F601)</f>
        <v>230.9</v>
      </c>
      <c r="G602" s="102" t="n">
        <f aca="false">SUM(G580:G601)</f>
        <v>124.656</v>
      </c>
      <c r="H602" s="64" t="n">
        <f aca="false">SUM(H580:H601)</f>
        <v>184.44</v>
      </c>
      <c r="I602" s="64" t="n">
        <f aca="false">SUM(I580:I601)</f>
        <v>276.44</v>
      </c>
      <c r="J602" s="64" t="n">
        <f aca="false">SUM(J580:J601)</f>
        <v>271.14</v>
      </c>
      <c r="K602" s="64" t="n">
        <f aca="false">SUM(K580:K601)</f>
        <v>325.24</v>
      </c>
      <c r="L602" s="64" t="n">
        <f aca="false">SUM(L580:L601)</f>
        <v>536.01</v>
      </c>
      <c r="M602" s="64" t="n">
        <f aca="false">SUM(M580:M601)</f>
        <v>611.74</v>
      </c>
    </row>
    <row r="603" customFormat="false" ht="12.75" hidden="false" customHeight="false" outlineLevel="0" collapsed="false">
      <c r="A603" s="201" t="n">
        <v>491</v>
      </c>
      <c r="B603" s="218"/>
      <c r="C603" s="219"/>
      <c r="D603" s="204" t="s">
        <v>334</v>
      </c>
      <c r="E603" s="97"/>
      <c r="F603" s="98"/>
      <c r="G603" s="70"/>
      <c r="H603" s="40"/>
      <c r="I603" s="40"/>
      <c r="J603" s="40"/>
      <c r="K603" s="73"/>
      <c r="L603" s="73"/>
      <c r="M603" s="73"/>
    </row>
    <row r="604" customFormat="false" ht="12.75" hidden="false" customHeight="false" outlineLevel="0" collapsed="false">
      <c r="A604" s="187" t="n">
        <v>492</v>
      </c>
      <c r="B604" s="209" t="n">
        <v>3719</v>
      </c>
      <c r="C604" s="210" t="n">
        <v>5019</v>
      </c>
      <c r="D604" s="190" t="s">
        <v>335</v>
      </c>
      <c r="E604" s="85"/>
      <c r="F604" s="48"/>
      <c r="G604" s="49"/>
      <c r="H604" s="50"/>
      <c r="I604" s="50"/>
      <c r="J604" s="50"/>
      <c r="K604" s="50"/>
      <c r="L604" s="50"/>
      <c r="M604" s="50"/>
    </row>
    <row r="605" customFormat="false" ht="12.75" hidden="false" customHeight="false" outlineLevel="0" collapsed="false">
      <c r="A605" s="187" t="n">
        <v>493</v>
      </c>
      <c r="B605" s="209" t="n">
        <v>3719</v>
      </c>
      <c r="C605" s="210" t="n">
        <v>5039</v>
      </c>
      <c r="D605" s="190" t="s">
        <v>298</v>
      </c>
      <c r="E605" s="85"/>
      <c r="F605" s="48"/>
      <c r="G605" s="49"/>
      <c r="H605" s="50"/>
      <c r="I605" s="50"/>
      <c r="J605" s="50"/>
      <c r="K605" s="50"/>
      <c r="L605" s="50"/>
      <c r="M605" s="50"/>
    </row>
    <row r="606" customFormat="false" ht="12.75" hidden="false" customHeight="false" outlineLevel="0" collapsed="false">
      <c r="A606" s="187" t="n">
        <v>494</v>
      </c>
      <c r="B606" s="209" t="n">
        <v>3719</v>
      </c>
      <c r="C606" s="210" t="n">
        <v>5167</v>
      </c>
      <c r="D606" s="190" t="s">
        <v>257</v>
      </c>
      <c r="E606" s="85"/>
      <c r="F606" s="48"/>
      <c r="G606" s="49"/>
      <c r="H606" s="50"/>
      <c r="I606" s="50"/>
      <c r="J606" s="50"/>
      <c r="K606" s="50"/>
      <c r="L606" s="50"/>
      <c r="M606" s="50"/>
    </row>
    <row r="607" customFormat="false" ht="12.75" hidden="false" customHeight="false" outlineLevel="0" collapsed="false">
      <c r="A607" s="187" t="n">
        <v>495</v>
      </c>
      <c r="B607" s="209" t="n">
        <v>3719</v>
      </c>
      <c r="C607" s="210" t="n">
        <v>5173</v>
      </c>
      <c r="D607" s="190" t="s">
        <v>173</v>
      </c>
      <c r="E607" s="85"/>
      <c r="F607" s="48"/>
      <c r="G607" s="49"/>
      <c r="H607" s="50"/>
      <c r="I607" s="50"/>
      <c r="J607" s="50"/>
      <c r="K607" s="50"/>
      <c r="L607" s="50"/>
      <c r="M607" s="50"/>
    </row>
    <row r="608" customFormat="false" ht="12.75" hidden="false" customHeight="false" outlineLevel="0" collapsed="false">
      <c r="A608" s="191" t="n">
        <v>496</v>
      </c>
      <c r="B608" s="215"/>
      <c r="C608" s="216"/>
      <c r="D608" s="194" t="s">
        <v>92</v>
      </c>
      <c r="E608" s="90"/>
      <c r="F608" s="91"/>
      <c r="G608" s="92"/>
      <c r="H608" s="93"/>
      <c r="I608" s="93"/>
      <c r="J608" s="93"/>
      <c r="K608" s="93"/>
      <c r="L608" s="50"/>
      <c r="M608" s="50"/>
    </row>
    <row r="609" customFormat="false" ht="12.75" hidden="false" customHeight="false" outlineLevel="0" collapsed="false">
      <c r="A609" s="306" t="n">
        <v>497</v>
      </c>
      <c r="B609" s="350"/>
      <c r="C609" s="350" t="s">
        <v>99</v>
      </c>
      <c r="D609" s="351" t="s">
        <v>336</v>
      </c>
      <c r="E609" s="128" t="n">
        <f aca="false">SUM(E613,E621,E628,E647)</f>
        <v>660</v>
      </c>
      <c r="F609" s="152" t="n">
        <f aca="false">SUM(F613,F621,F628,F647)</f>
        <v>686.9</v>
      </c>
      <c r="G609" s="153" t="n">
        <f aca="false">SUM(G613,G621,G628,G647)</f>
        <v>727</v>
      </c>
      <c r="H609" s="144" t="n">
        <f aca="false">SUM(H613,H621,H628,H647)</f>
        <v>721.8</v>
      </c>
      <c r="I609" s="144" t="n">
        <f aca="false">SUM(I613,I621,I628,I647)</f>
        <v>756.7</v>
      </c>
      <c r="J609" s="144" t="n">
        <f aca="false">SUM(J613,J621,J628,J647)</f>
        <v>801.6</v>
      </c>
      <c r="K609" s="144" t="n">
        <f aca="false">SUM(K613,K621,K628,K647)</f>
        <v>770.3</v>
      </c>
      <c r="L609" s="64" t="n">
        <f aca="false">SUM(L613,L621,L628,L647)</f>
        <v>609.08</v>
      </c>
      <c r="M609" s="64" t="n">
        <f aca="false">SUM(M613,M621,M628,M647)</f>
        <v>740.1</v>
      </c>
    </row>
    <row r="610" customFormat="false" ht="12.75" hidden="false" customHeight="false" outlineLevel="0" collapsed="false">
      <c r="A610" s="182" t="n">
        <v>498</v>
      </c>
      <c r="B610" s="352"/>
      <c r="C610" s="352"/>
      <c r="D610" s="185" t="s">
        <v>337</v>
      </c>
      <c r="E610" s="97"/>
      <c r="F610" s="353"/>
      <c r="G610" s="354"/>
      <c r="H610" s="40"/>
      <c r="I610" s="40"/>
      <c r="J610" s="40"/>
      <c r="K610" s="73"/>
      <c r="L610" s="73"/>
      <c r="M610" s="73"/>
    </row>
    <row r="611" customFormat="false" ht="12.75" hidden="false" customHeight="false" outlineLevel="0" collapsed="false">
      <c r="A611" s="187" t="n">
        <v>499</v>
      </c>
      <c r="B611" s="324" t="n">
        <v>3721</v>
      </c>
      <c r="C611" s="210" t="n">
        <v>5161</v>
      </c>
      <c r="D611" s="211" t="s">
        <v>239</v>
      </c>
      <c r="E611" s="85"/>
      <c r="F611" s="48"/>
      <c r="G611" s="49"/>
      <c r="H611" s="50"/>
      <c r="I611" s="50"/>
      <c r="J611" s="50"/>
      <c r="K611" s="50"/>
      <c r="L611" s="50"/>
      <c r="M611" s="50"/>
    </row>
    <row r="612" customFormat="false" ht="12.75" hidden="false" customHeight="false" outlineLevel="0" collapsed="false">
      <c r="A612" s="187" t="n">
        <v>500</v>
      </c>
      <c r="B612" s="324" t="n">
        <v>3721</v>
      </c>
      <c r="C612" s="210" t="n">
        <v>5169</v>
      </c>
      <c r="D612" s="325" t="s">
        <v>181</v>
      </c>
      <c r="E612" s="85"/>
      <c r="F612" s="48" t="n">
        <v>10.3</v>
      </c>
      <c r="G612" s="49" t="n">
        <v>15</v>
      </c>
      <c r="H612" s="52" t="n">
        <v>25</v>
      </c>
      <c r="I612" s="52" t="n">
        <v>25</v>
      </c>
      <c r="J612" s="52" t="n">
        <v>16.1</v>
      </c>
      <c r="K612" s="52" t="n">
        <v>15</v>
      </c>
      <c r="L612" s="52" t="n">
        <v>6.72</v>
      </c>
      <c r="M612" s="52" t="n">
        <v>15</v>
      </c>
    </row>
    <row r="613" customFormat="false" ht="12.75" hidden="false" customHeight="false" outlineLevel="0" collapsed="false">
      <c r="A613" s="191" t="n">
        <v>501</v>
      </c>
      <c r="B613" s="355" t="n">
        <v>3721</v>
      </c>
      <c r="C613" s="355" t="s">
        <v>91</v>
      </c>
      <c r="D613" s="356" t="s">
        <v>92</v>
      </c>
      <c r="E613" s="357" t="n">
        <v>20</v>
      </c>
      <c r="F613" s="358" t="n">
        <f aca="false">SUM(F611:F612)</f>
        <v>10.3</v>
      </c>
      <c r="G613" s="359" t="n">
        <f aca="false">SUM(G611:G612)</f>
        <v>15</v>
      </c>
      <c r="H613" s="284" t="n">
        <f aca="false">SUM(H611:H612)</f>
        <v>25</v>
      </c>
      <c r="I613" s="284" t="n">
        <f aca="false">SUM(I611:I612)</f>
        <v>25</v>
      </c>
      <c r="J613" s="284" t="n">
        <f aca="false">SUM(J611:J612)</f>
        <v>16.1</v>
      </c>
      <c r="K613" s="284" t="n">
        <f aca="false">SUM(K611:K612)</f>
        <v>15</v>
      </c>
      <c r="L613" s="284" t="n">
        <f aca="false">SUM(L611:L612)</f>
        <v>6.72</v>
      </c>
      <c r="M613" s="284" t="n">
        <f aca="false">SUM(M611:M612)</f>
        <v>15</v>
      </c>
    </row>
    <row r="614" customFormat="false" ht="12.75" hidden="false" customHeight="false" outlineLevel="0" collapsed="false">
      <c r="A614" s="166" t="n">
        <v>502</v>
      </c>
      <c r="B614" s="360" t="n">
        <v>3722</v>
      </c>
      <c r="C614" s="360"/>
      <c r="D614" s="169" t="s">
        <v>338</v>
      </c>
      <c r="E614" s="97"/>
      <c r="F614" s="98"/>
      <c r="G614" s="70"/>
      <c r="H614" s="40"/>
      <c r="I614" s="40"/>
      <c r="J614" s="40"/>
      <c r="K614" s="73"/>
      <c r="L614" s="73"/>
      <c r="M614" s="73"/>
    </row>
    <row r="615" customFormat="false" ht="12.75" hidden="false" customHeight="false" outlineLevel="0" collapsed="false">
      <c r="A615" s="187" t="n">
        <v>503</v>
      </c>
      <c r="B615" s="361" t="n">
        <v>3722</v>
      </c>
      <c r="C615" s="361" t="n">
        <v>5011</v>
      </c>
      <c r="D615" s="239" t="s">
        <v>339</v>
      </c>
      <c r="E615" s="85"/>
      <c r="F615" s="48"/>
      <c r="G615" s="49"/>
      <c r="H615" s="50"/>
      <c r="I615" s="50"/>
      <c r="J615" s="50"/>
      <c r="K615" s="50"/>
      <c r="L615" s="50"/>
      <c r="M615" s="50"/>
    </row>
    <row r="616" customFormat="false" ht="12.75" hidden="false" customHeight="false" outlineLevel="0" collapsed="false">
      <c r="A616" s="187" t="n">
        <v>504</v>
      </c>
      <c r="B616" s="361" t="n">
        <v>3722</v>
      </c>
      <c r="C616" s="361" t="n">
        <v>5031</v>
      </c>
      <c r="D616" s="239" t="s">
        <v>297</v>
      </c>
      <c r="E616" s="85"/>
      <c r="F616" s="48"/>
      <c r="G616" s="49"/>
      <c r="H616" s="50"/>
      <c r="I616" s="50"/>
      <c r="J616" s="50"/>
      <c r="K616" s="50"/>
      <c r="L616" s="50"/>
      <c r="M616" s="50"/>
    </row>
    <row r="617" customFormat="false" ht="12.75" hidden="false" customHeight="false" outlineLevel="0" collapsed="false">
      <c r="A617" s="187" t="n">
        <v>505</v>
      </c>
      <c r="B617" s="361" t="n">
        <v>3722</v>
      </c>
      <c r="C617" s="361" t="n">
        <v>5032</v>
      </c>
      <c r="D617" s="239" t="s">
        <v>167</v>
      </c>
      <c r="E617" s="85"/>
      <c r="F617" s="48"/>
      <c r="G617" s="49"/>
      <c r="H617" s="50"/>
      <c r="I617" s="50"/>
      <c r="J617" s="50"/>
      <c r="K617" s="50"/>
      <c r="L617" s="50"/>
      <c r="M617" s="50"/>
    </row>
    <row r="618" customFormat="false" ht="12.75" hidden="false" customHeight="false" outlineLevel="0" collapsed="false">
      <c r="A618" s="187" t="n">
        <v>506</v>
      </c>
      <c r="B618" s="361" t="n">
        <v>3722</v>
      </c>
      <c r="C618" s="361" t="n">
        <v>5169</v>
      </c>
      <c r="D618" s="239" t="s">
        <v>181</v>
      </c>
      <c r="E618" s="85"/>
      <c r="F618" s="322" t="n">
        <v>421.5</v>
      </c>
      <c r="G618" s="323" t="n">
        <v>470</v>
      </c>
      <c r="H618" s="212" t="n">
        <v>500</v>
      </c>
      <c r="I618" s="212" t="n">
        <v>500</v>
      </c>
      <c r="J618" s="212" t="n">
        <v>516</v>
      </c>
      <c r="K618" s="212" t="n">
        <v>520</v>
      </c>
      <c r="L618" s="212" t="n">
        <v>413</v>
      </c>
      <c r="M618" s="212" t="n">
        <v>520</v>
      </c>
    </row>
    <row r="619" customFormat="false" ht="12.75" hidden="false" customHeight="false" outlineLevel="0" collapsed="false">
      <c r="A619" s="187"/>
      <c r="B619" s="361"/>
      <c r="C619" s="361" t="n">
        <v>5173</v>
      </c>
      <c r="D619" s="362" t="s">
        <v>340</v>
      </c>
      <c r="E619" s="85"/>
      <c r="F619" s="322"/>
      <c r="G619" s="323"/>
      <c r="H619" s="212"/>
      <c r="I619" s="212"/>
      <c r="J619" s="212" t="n">
        <v>0.2</v>
      </c>
      <c r="K619" s="212"/>
      <c r="L619" s="212"/>
      <c r="M619" s="212"/>
    </row>
    <row r="620" customFormat="false" ht="12.75" hidden="false" customHeight="false" outlineLevel="0" collapsed="false">
      <c r="A620" s="187" t="n">
        <v>507</v>
      </c>
      <c r="B620" s="361" t="n">
        <v>3722</v>
      </c>
      <c r="C620" s="361" t="n">
        <v>5909</v>
      </c>
      <c r="D620" s="239" t="s">
        <v>196</v>
      </c>
      <c r="E620" s="85"/>
      <c r="F620" s="48"/>
      <c r="G620" s="49"/>
      <c r="H620" s="50"/>
      <c r="I620" s="50"/>
      <c r="J620" s="50" t="n">
        <v>0.2</v>
      </c>
      <c r="K620" s="50"/>
      <c r="L620" s="50"/>
      <c r="M620" s="50"/>
    </row>
    <row r="621" customFormat="false" ht="12.75" hidden="false" customHeight="false" outlineLevel="0" collapsed="false">
      <c r="A621" s="304" t="n">
        <v>508</v>
      </c>
      <c r="B621" s="361" t="n">
        <v>3722</v>
      </c>
      <c r="C621" s="363" t="s">
        <v>119</v>
      </c>
      <c r="D621" s="169" t="s">
        <v>92</v>
      </c>
      <c r="E621" s="357" t="n">
        <v>450</v>
      </c>
      <c r="F621" s="358" t="n">
        <f aca="false">SUM(F615:F620)</f>
        <v>421.5</v>
      </c>
      <c r="G621" s="359" t="n">
        <f aca="false">SUM(G615:G620)</f>
        <v>470</v>
      </c>
      <c r="H621" s="284" t="n">
        <f aca="false">SUM(H615:H620)</f>
        <v>500</v>
      </c>
      <c r="I621" s="284" t="n">
        <f aca="false">SUM(I615:I620)</f>
        <v>500</v>
      </c>
      <c r="J621" s="284" t="n">
        <f aca="false">SUM(J615:J620)</f>
        <v>516.4</v>
      </c>
      <c r="K621" s="284" t="n">
        <f aca="false">SUM(K615:K620)</f>
        <v>520</v>
      </c>
      <c r="L621" s="284" t="n">
        <f aca="false">SUM(L615:L620)</f>
        <v>413</v>
      </c>
      <c r="M621" s="284" t="n">
        <f aca="false">SUM(M615:M620)</f>
        <v>520</v>
      </c>
    </row>
    <row r="622" customFormat="false" ht="12.75" hidden="false" customHeight="false" outlineLevel="0" collapsed="false">
      <c r="A622" s="201" t="n">
        <v>509</v>
      </c>
      <c r="B622" s="352" t="n">
        <v>3723</v>
      </c>
      <c r="C622" s="352"/>
      <c r="D622" s="204" t="s">
        <v>341</v>
      </c>
      <c r="E622" s="97"/>
      <c r="F622" s="98"/>
      <c r="G622" s="70"/>
      <c r="H622" s="40"/>
      <c r="I622" s="40"/>
      <c r="J622" s="40"/>
      <c r="K622" s="73"/>
      <c r="L622" s="73"/>
      <c r="M622" s="73"/>
    </row>
    <row r="623" customFormat="false" ht="12.75" hidden="false" customHeight="false" outlineLevel="0" collapsed="false">
      <c r="A623" s="187" t="n">
        <v>510</v>
      </c>
      <c r="B623" s="324" t="n">
        <v>3723</v>
      </c>
      <c r="C623" s="324" t="n">
        <v>5011</v>
      </c>
      <c r="D623" s="239" t="s">
        <v>339</v>
      </c>
      <c r="E623" s="85"/>
      <c r="F623" s="322" t="n">
        <v>0.3</v>
      </c>
      <c r="G623" s="49"/>
      <c r="H623" s="50"/>
      <c r="I623" s="50"/>
      <c r="J623" s="50"/>
      <c r="K623" s="50"/>
      <c r="L623" s="50"/>
      <c r="M623" s="50"/>
    </row>
    <row r="624" customFormat="false" ht="12.75" hidden="false" customHeight="false" outlineLevel="0" collapsed="false">
      <c r="A624" s="187" t="n">
        <v>511</v>
      </c>
      <c r="B624" s="324" t="n">
        <v>3723</v>
      </c>
      <c r="C624" s="324" t="n">
        <v>5031</v>
      </c>
      <c r="D624" s="239" t="s">
        <v>297</v>
      </c>
      <c r="E624" s="85"/>
      <c r="F624" s="322" t="n">
        <v>0.1</v>
      </c>
      <c r="G624" s="49"/>
      <c r="H624" s="50"/>
      <c r="I624" s="50"/>
      <c r="J624" s="50"/>
      <c r="K624" s="50"/>
      <c r="L624" s="50"/>
      <c r="M624" s="50"/>
    </row>
    <row r="625" customFormat="false" ht="12.75" hidden="false" customHeight="false" outlineLevel="0" collapsed="false">
      <c r="A625" s="187" t="n">
        <v>512</v>
      </c>
      <c r="B625" s="324" t="n">
        <v>3723</v>
      </c>
      <c r="C625" s="324" t="n">
        <v>5032</v>
      </c>
      <c r="D625" s="239" t="s">
        <v>167</v>
      </c>
      <c r="E625" s="85"/>
      <c r="F625" s="48"/>
      <c r="G625" s="49"/>
      <c r="H625" s="50"/>
      <c r="I625" s="50"/>
      <c r="J625" s="50"/>
      <c r="K625" s="50"/>
      <c r="L625" s="50"/>
      <c r="M625" s="50"/>
    </row>
    <row r="626" customFormat="false" ht="12.75" hidden="false" customHeight="false" outlineLevel="0" collapsed="false">
      <c r="A626" s="187" t="n">
        <v>513</v>
      </c>
      <c r="B626" s="209" t="n">
        <v>3723</v>
      </c>
      <c r="C626" s="209" t="n">
        <v>5137</v>
      </c>
      <c r="D626" s="211" t="s">
        <v>342</v>
      </c>
      <c r="E626" s="85"/>
      <c r="F626" s="48"/>
      <c r="G626" s="49"/>
      <c r="H626" s="50"/>
      <c r="I626" s="50"/>
      <c r="J626" s="50" t="n">
        <v>14.5</v>
      </c>
      <c r="K626" s="50"/>
      <c r="L626" s="50"/>
      <c r="M626" s="50"/>
    </row>
    <row r="627" customFormat="false" ht="12.75" hidden="false" customHeight="false" outlineLevel="0" collapsed="false">
      <c r="A627" s="187" t="n">
        <v>514</v>
      </c>
      <c r="B627" s="209" t="n">
        <v>3723</v>
      </c>
      <c r="C627" s="209" t="n">
        <v>5169</v>
      </c>
      <c r="D627" s="211" t="s">
        <v>181</v>
      </c>
      <c r="E627" s="85"/>
      <c r="F627" s="322" t="n">
        <v>114.7</v>
      </c>
      <c r="G627" s="99" t="n">
        <v>130</v>
      </c>
      <c r="H627" s="52" t="n">
        <v>130</v>
      </c>
      <c r="I627" s="52" t="n">
        <v>130</v>
      </c>
      <c r="J627" s="52" t="n">
        <v>139.9</v>
      </c>
      <c r="K627" s="52" t="n">
        <v>130</v>
      </c>
      <c r="L627" s="52" t="n">
        <v>118</v>
      </c>
      <c r="M627" s="52" t="n">
        <v>130</v>
      </c>
    </row>
    <row r="628" customFormat="false" ht="12.75" hidden="false" customHeight="false" outlineLevel="0" collapsed="false">
      <c r="A628" s="191" t="n">
        <v>515</v>
      </c>
      <c r="B628" s="215" t="n">
        <v>3723</v>
      </c>
      <c r="C628" s="215" t="s">
        <v>91</v>
      </c>
      <c r="D628" s="194" t="s">
        <v>92</v>
      </c>
      <c r="E628" s="364" t="n">
        <v>130</v>
      </c>
      <c r="F628" s="358" t="n">
        <f aca="false">SUM(F623:F627)</f>
        <v>115.1</v>
      </c>
      <c r="G628" s="359" t="n">
        <f aca="false">SUM(G623:G627)</f>
        <v>130</v>
      </c>
      <c r="H628" s="76" t="n">
        <f aca="false">SUM(H623:H627)</f>
        <v>130</v>
      </c>
      <c r="I628" s="76" t="n">
        <f aca="false">SUM(I623:I627)</f>
        <v>130</v>
      </c>
      <c r="J628" s="76" t="n">
        <f aca="false">SUM(J623:J627)</f>
        <v>154.4</v>
      </c>
      <c r="K628" s="284" t="n">
        <f aca="false">SUM(K623:K627)</f>
        <v>130</v>
      </c>
      <c r="L628" s="284" t="n">
        <f aca="false">SUM(L623:L627)</f>
        <v>118</v>
      </c>
      <c r="M628" s="284" t="n">
        <f aca="false">SUM(M623:M627)</f>
        <v>130</v>
      </c>
    </row>
    <row r="629" customFormat="false" ht="12.75" hidden="false" customHeight="false" outlineLevel="0" collapsed="false">
      <c r="A629" s="201" t="n">
        <v>516</v>
      </c>
      <c r="B629" s="218" t="n">
        <v>3726</v>
      </c>
      <c r="C629" s="218"/>
      <c r="D629" s="204" t="s">
        <v>343</v>
      </c>
      <c r="E629" s="97"/>
      <c r="F629" s="98"/>
      <c r="G629" s="70"/>
      <c r="H629" s="50"/>
      <c r="I629" s="50"/>
      <c r="J629" s="50"/>
      <c r="K629" s="73"/>
      <c r="L629" s="73"/>
      <c r="M629" s="73"/>
    </row>
    <row r="630" customFormat="false" ht="12.75" hidden="false" customHeight="false" outlineLevel="0" collapsed="false">
      <c r="A630" s="187" t="n">
        <v>517</v>
      </c>
      <c r="B630" s="209"/>
      <c r="C630" s="209" t="n">
        <v>5011</v>
      </c>
      <c r="D630" s="239" t="s">
        <v>339</v>
      </c>
      <c r="E630" s="85"/>
      <c r="F630" s="48" t="n">
        <v>3.3</v>
      </c>
      <c r="G630" s="49" t="n">
        <v>2</v>
      </c>
      <c r="H630" s="52"/>
      <c r="I630" s="52"/>
      <c r="J630" s="52"/>
      <c r="K630" s="50"/>
      <c r="L630" s="50"/>
      <c r="M630" s="50"/>
    </row>
    <row r="631" customFormat="false" ht="12.75" hidden="false" customHeight="false" outlineLevel="0" collapsed="false">
      <c r="A631" s="187"/>
      <c r="B631" s="209"/>
      <c r="C631" s="209" t="n">
        <v>5021</v>
      </c>
      <c r="D631" s="239" t="s">
        <v>165</v>
      </c>
      <c r="E631" s="85"/>
      <c r="F631" s="48"/>
      <c r="G631" s="49"/>
      <c r="H631" s="52" t="n">
        <v>33</v>
      </c>
      <c r="I631" s="52" t="n">
        <v>33</v>
      </c>
      <c r="J631" s="52" t="n">
        <v>42.8</v>
      </c>
      <c r="K631" s="52" t="n">
        <v>37.2</v>
      </c>
      <c r="L631" s="52" t="n">
        <v>37.32</v>
      </c>
      <c r="M631" s="52" t="n">
        <v>37.3</v>
      </c>
    </row>
    <row r="632" customFormat="false" ht="12.75" hidden="false" customHeight="false" outlineLevel="0" collapsed="false">
      <c r="A632" s="187"/>
      <c r="B632" s="209"/>
      <c r="C632" s="209" t="n">
        <v>5031</v>
      </c>
      <c r="D632" s="239" t="s">
        <v>297</v>
      </c>
      <c r="E632" s="85"/>
      <c r="F632" s="48" t="n">
        <v>0.7</v>
      </c>
      <c r="G632" s="49"/>
      <c r="H632" s="50" t="n">
        <v>8.6</v>
      </c>
      <c r="I632" s="50" t="n">
        <v>8.6</v>
      </c>
      <c r="J632" s="50" t="n">
        <v>10.7</v>
      </c>
      <c r="K632" s="52" t="n">
        <v>9.3</v>
      </c>
      <c r="L632" s="52" t="n">
        <v>9.2</v>
      </c>
      <c r="M632" s="52" t="n">
        <v>9.3</v>
      </c>
    </row>
    <row r="633" customFormat="false" ht="12.75" hidden="false" customHeight="false" outlineLevel="0" collapsed="false">
      <c r="A633" s="187"/>
      <c r="B633" s="209"/>
      <c r="C633" s="209" t="n">
        <v>5032</v>
      </c>
      <c r="D633" s="239" t="s">
        <v>167</v>
      </c>
      <c r="E633" s="85"/>
      <c r="F633" s="48" t="n">
        <v>0.3</v>
      </c>
      <c r="G633" s="49"/>
      <c r="H633" s="50" t="n">
        <v>3</v>
      </c>
      <c r="I633" s="50" t="n">
        <v>3</v>
      </c>
      <c r="J633" s="50" t="n">
        <v>3.8</v>
      </c>
      <c r="K633" s="52" t="n">
        <v>3.3</v>
      </c>
      <c r="L633" s="52" t="n">
        <v>3.3</v>
      </c>
      <c r="M633" s="52" t="n">
        <v>3.3</v>
      </c>
    </row>
    <row r="634" customFormat="false" ht="12.75" hidden="false" customHeight="false" outlineLevel="0" collapsed="false">
      <c r="A634" s="187"/>
      <c r="B634" s="209"/>
      <c r="C634" s="209" t="n">
        <v>5038</v>
      </c>
      <c r="D634" s="239" t="s">
        <v>228</v>
      </c>
      <c r="E634" s="85"/>
      <c r="F634" s="48"/>
      <c r="G634" s="49"/>
      <c r="H634" s="50" t="n">
        <v>0.2</v>
      </c>
      <c r="I634" s="50" t="n">
        <v>0.2</v>
      </c>
      <c r="J634" s="50" t="n">
        <v>0.2</v>
      </c>
      <c r="K634" s="52" t="n">
        <v>0.2</v>
      </c>
      <c r="L634" s="52" t="n">
        <v>0.2</v>
      </c>
      <c r="M634" s="52" t="n">
        <v>0.2</v>
      </c>
    </row>
    <row r="635" customFormat="false" ht="12.75" hidden="false" customHeight="false" outlineLevel="0" collapsed="false">
      <c r="A635" s="187"/>
      <c r="B635" s="209"/>
      <c r="C635" s="209" t="n">
        <v>5137</v>
      </c>
      <c r="D635" s="211" t="s">
        <v>342</v>
      </c>
      <c r="E635" s="85"/>
      <c r="F635" s="48" t="n">
        <v>11.6</v>
      </c>
      <c r="G635" s="49" t="n">
        <v>2</v>
      </c>
      <c r="H635" s="50"/>
      <c r="I635" s="50" t="n">
        <v>1.4</v>
      </c>
      <c r="J635" s="50" t="n">
        <v>1.4</v>
      </c>
      <c r="K635" s="50"/>
      <c r="L635" s="50"/>
      <c r="M635" s="50"/>
    </row>
    <row r="636" customFormat="false" ht="12.75" hidden="false" customHeight="false" outlineLevel="0" collapsed="false">
      <c r="A636" s="187"/>
      <c r="B636" s="209"/>
      <c r="C636" s="209" t="n">
        <v>5139</v>
      </c>
      <c r="D636" s="190" t="s">
        <v>344</v>
      </c>
      <c r="E636" s="85"/>
      <c r="F636" s="48" t="n">
        <v>1.3</v>
      </c>
      <c r="G636" s="49"/>
      <c r="H636" s="50" t="n">
        <v>1.5</v>
      </c>
      <c r="I636" s="50" t="n">
        <v>8.5</v>
      </c>
      <c r="J636" s="50" t="n">
        <v>8.4</v>
      </c>
      <c r="K636" s="52" t="n">
        <v>8</v>
      </c>
      <c r="L636" s="52" t="n">
        <v>2.17</v>
      </c>
      <c r="M636" s="52" t="n">
        <v>5</v>
      </c>
    </row>
    <row r="637" customFormat="false" ht="12.75" hidden="false" customHeight="false" outlineLevel="0" collapsed="false">
      <c r="A637" s="187"/>
      <c r="B637" s="209"/>
      <c r="C637" s="209" t="n">
        <v>5156</v>
      </c>
      <c r="D637" s="190" t="s">
        <v>161</v>
      </c>
      <c r="E637" s="85"/>
      <c r="F637" s="48" t="n">
        <v>12.6</v>
      </c>
      <c r="G637" s="49" t="n">
        <v>13</v>
      </c>
      <c r="H637" s="52" t="n">
        <v>17</v>
      </c>
      <c r="I637" s="52" t="n">
        <v>17</v>
      </c>
      <c r="J637" s="52" t="n">
        <v>17.9</v>
      </c>
      <c r="K637" s="52" t="n">
        <v>18</v>
      </c>
      <c r="L637" s="52" t="n">
        <v>15.48</v>
      </c>
      <c r="M637" s="52" t="n">
        <v>16</v>
      </c>
    </row>
    <row r="638" customFormat="false" ht="12.75" hidden="false" customHeight="false" outlineLevel="0" collapsed="false">
      <c r="A638" s="187"/>
      <c r="B638" s="209"/>
      <c r="C638" s="209" t="n">
        <v>5163</v>
      </c>
      <c r="D638" s="239" t="s">
        <v>169</v>
      </c>
      <c r="E638" s="85"/>
      <c r="F638" s="48" t="n">
        <v>17.7</v>
      </c>
      <c r="G638" s="49" t="n">
        <v>15</v>
      </c>
      <c r="H638" s="52" t="n">
        <v>3</v>
      </c>
      <c r="I638" s="52" t="n">
        <v>29.5</v>
      </c>
      <c r="J638" s="52" t="n">
        <v>29.2</v>
      </c>
      <c r="K638" s="52" t="n">
        <v>29.3</v>
      </c>
      <c r="L638" s="52" t="n">
        <v>2.93</v>
      </c>
      <c r="M638" s="52" t="n">
        <v>3</v>
      </c>
    </row>
    <row r="639" customFormat="false" ht="12.75" hidden="false" customHeight="false" outlineLevel="0" collapsed="false">
      <c r="A639" s="187"/>
      <c r="B639" s="209"/>
      <c r="C639" s="209" t="n">
        <v>5167</v>
      </c>
      <c r="D639" s="190" t="s">
        <v>257</v>
      </c>
      <c r="E639" s="85"/>
      <c r="F639" s="48" t="n">
        <v>2.7</v>
      </c>
      <c r="G639" s="49"/>
      <c r="H639" s="52" t="n">
        <v>0.5</v>
      </c>
      <c r="I639" s="52" t="n">
        <v>0.5</v>
      </c>
      <c r="J639" s="52"/>
      <c r="K639" s="50"/>
      <c r="L639" s="50"/>
      <c r="M639" s="50"/>
    </row>
    <row r="640" customFormat="false" ht="12.75" hidden="false" customHeight="false" outlineLevel="0" collapsed="false">
      <c r="A640" s="187"/>
      <c r="B640" s="209"/>
      <c r="C640" s="209" t="n">
        <v>5169</v>
      </c>
      <c r="D640" s="239" t="s">
        <v>181</v>
      </c>
      <c r="E640" s="85" t="n">
        <v>60</v>
      </c>
      <c r="F640" s="48" t="n">
        <v>34.4</v>
      </c>
      <c r="G640" s="99" t="n">
        <v>80</v>
      </c>
      <c r="H640" s="52"/>
      <c r="I640" s="52"/>
      <c r="J640" s="52" t="n">
        <v>0.3</v>
      </c>
      <c r="K640" s="50"/>
      <c r="L640" s="50" t="n">
        <v>0.76</v>
      </c>
      <c r="M640" s="50" t="n">
        <v>1</v>
      </c>
    </row>
    <row r="641" customFormat="false" ht="12.75" hidden="false" customHeight="false" outlineLevel="0" collapsed="false">
      <c r="A641" s="187"/>
      <c r="B641" s="209"/>
      <c r="C641" s="209" t="n">
        <v>5171</v>
      </c>
      <c r="D641" s="211" t="s">
        <v>172</v>
      </c>
      <c r="E641" s="85"/>
      <c r="F641" s="48" t="n">
        <v>9.6</v>
      </c>
      <c r="G641" s="49"/>
      <c r="H641" s="50"/>
      <c r="I641" s="50"/>
      <c r="J641" s="50"/>
      <c r="K641" s="50"/>
      <c r="L641" s="50"/>
      <c r="M641" s="50"/>
    </row>
    <row r="642" customFormat="false" ht="12.75" hidden="false" customHeight="false" outlineLevel="0" collapsed="false">
      <c r="A642" s="187"/>
      <c r="B642" s="209"/>
      <c r="C642" s="209" t="n">
        <v>5194</v>
      </c>
      <c r="D642" s="190" t="s">
        <v>242</v>
      </c>
      <c r="E642" s="85"/>
      <c r="F642" s="48" t="n">
        <v>0.7</v>
      </c>
      <c r="G642" s="49"/>
      <c r="H642" s="50"/>
      <c r="I642" s="50"/>
      <c r="J642" s="50"/>
      <c r="K642" s="50"/>
      <c r="L642" s="50"/>
      <c r="M642" s="50"/>
    </row>
    <row r="643" customFormat="false" ht="12.75" hidden="false" customHeight="false" outlineLevel="0" collapsed="false">
      <c r="A643" s="187"/>
      <c r="B643" s="209"/>
      <c r="C643" s="209" t="n">
        <v>5365</v>
      </c>
      <c r="D643" s="190" t="s">
        <v>345</v>
      </c>
      <c r="E643" s="85"/>
      <c r="F643" s="48" t="n">
        <v>0.8</v>
      </c>
      <c r="G643" s="49"/>
      <c r="H643" s="50"/>
      <c r="I643" s="50"/>
      <c r="J643" s="50"/>
      <c r="K643" s="50"/>
      <c r="L643" s="50"/>
      <c r="M643" s="50"/>
    </row>
    <row r="644" customFormat="false" ht="12.75" hidden="false" customHeight="false" outlineLevel="0" collapsed="false">
      <c r="A644" s="187"/>
      <c r="B644" s="209"/>
      <c r="C644" s="209" t="n">
        <v>5494</v>
      </c>
      <c r="D644" s="190" t="s">
        <v>346</v>
      </c>
      <c r="E644" s="85"/>
      <c r="F644" s="48" t="n">
        <v>0.7</v>
      </c>
      <c r="G644" s="49"/>
      <c r="H644" s="50"/>
      <c r="I644" s="50"/>
      <c r="J644" s="50"/>
      <c r="K644" s="50"/>
      <c r="L644" s="50"/>
      <c r="M644" s="50"/>
    </row>
    <row r="645" customFormat="false" ht="12.75" hidden="false" customHeight="false" outlineLevel="0" collapsed="false">
      <c r="A645" s="187"/>
      <c r="B645" s="209"/>
      <c r="C645" s="209" t="n">
        <v>5499</v>
      </c>
      <c r="D645" s="190" t="s">
        <v>347</v>
      </c>
      <c r="E645" s="85"/>
      <c r="F645" s="48" t="n">
        <v>0.9</v>
      </c>
      <c r="G645" s="49"/>
      <c r="H645" s="50"/>
      <c r="I645" s="50"/>
      <c r="J645" s="50"/>
      <c r="K645" s="50"/>
      <c r="L645" s="50"/>
      <c r="M645" s="50"/>
    </row>
    <row r="646" customFormat="false" ht="12.75" hidden="false" customHeight="false" outlineLevel="0" collapsed="false">
      <c r="A646" s="187" t="n">
        <v>518</v>
      </c>
      <c r="B646" s="209" t="n">
        <v>3726</v>
      </c>
      <c r="C646" s="209" t="n">
        <v>6121</v>
      </c>
      <c r="D646" s="190" t="s">
        <v>348</v>
      </c>
      <c r="E646" s="85"/>
      <c r="F646" s="235" t="n">
        <v>42.7</v>
      </c>
      <c r="G646" s="49"/>
      <c r="H646" s="50"/>
      <c r="I646" s="50"/>
      <c r="J646" s="50"/>
      <c r="K646" s="50"/>
      <c r="L646" s="50"/>
      <c r="M646" s="50"/>
    </row>
    <row r="647" customFormat="false" ht="12.75" hidden="false" customHeight="false" outlineLevel="0" collapsed="false">
      <c r="A647" s="336" t="n">
        <v>519</v>
      </c>
      <c r="B647" s="215" t="n">
        <v>3726</v>
      </c>
      <c r="C647" s="215"/>
      <c r="D647" s="194" t="s">
        <v>92</v>
      </c>
      <c r="E647" s="364" t="n">
        <f aca="false">SUM(E630:E646)</f>
        <v>60</v>
      </c>
      <c r="F647" s="358" t="n">
        <f aca="false">SUM(F630:F646)</f>
        <v>140</v>
      </c>
      <c r="G647" s="359" t="n">
        <f aca="false">SUM(G630:G646)</f>
        <v>112</v>
      </c>
      <c r="H647" s="284" t="n">
        <f aca="false">SUM(H630:H646)</f>
        <v>66.8</v>
      </c>
      <c r="I647" s="284" t="n">
        <f aca="false">SUM(I630:I646)</f>
        <v>101.7</v>
      </c>
      <c r="J647" s="284" t="n">
        <f aca="false">SUM(J630:J646)</f>
        <v>114.7</v>
      </c>
      <c r="K647" s="284" t="n">
        <f aca="false">SUM(K630:K646)</f>
        <v>105.3</v>
      </c>
      <c r="L647" s="284" t="n">
        <f aca="false">SUM(L630:L646)</f>
        <v>71.36</v>
      </c>
      <c r="M647" s="284" t="n">
        <f aca="false">SUM(M630:M646)</f>
        <v>75.1</v>
      </c>
    </row>
    <row r="648" customFormat="false" ht="12.75" hidden="false" customHeight="false" outlineLevel="0" collapsed="false">
      <c r="A648" s="201" t="n">
        <v>520</v>
      </c>
      <c r="B648" s="218" t="n">
        <v>3729</v>
      </c>
      <c r="C648" s="218"/>
      <c r="D648" s="204" t="s">
        <v>349</v>
      </c>
      <c r="E648" s="97"/>
      <c r="F648" s="98"/>
      <c r="G648" s="70"/>
      <c r="H648" s="40"/>
      <c r="I648" s="40"/>
      <c r="J648" s="40"/>
      <c r="K648" s="73"/>
      <c r="L648" s="73"/>
      <c r="M648" s="73"/>
    </row>
    <row r="649" customFormat="false" ht="12.75" hidden="false" customHeight="false" outlineLevel="0" collapsed="false">
      <c r="A649" s="187" t="n">
        <v>521</v>
      </c>
      <c r="B649" s="209" t="n">
        <v>3729</v>
      </c>
      <c r="C649" s="209" t="n">
        <v>5169</v>
      </c>
      <c r="D649" s="211" t="s">
        <v>181</v>
      </c>
      <c r="E649" s="85"/>
      <c r="F649" s="48"/>
      <c r="G649" s="49"/>
      <c r="H649" s="50"/>
      <c r="I649" s="50"/>
      <c r="J649" s="50"/>
      <c r="K649" s="50"/>
      <c r="L649" s="50"/>
      <c r="M649" s="50"/>
    </row>
    <row r="650" customFormat="false" ht="12.75" hidden="false" customHeight="false" outlineLevel="0" collapsed="false">
      <c r="A650" s="336" t="n">
        <v>522</v>
      </c>
      <c r="B650" s="215" t="n">
        <v>3729</v>
      </c>
      <c r="C650" s="192" t="s">
        <v>265</v>
      </c>
      <c r="D650" s="194" t="s">
        <v>92</v>
      </c>
      <c r="E650" s="90"/>
      <c r="F650" s="91"/>
      <c r="G650" s="92"/>
      <c r="H650" s="93"/>
      <c r="I650" s="93"/>
      <c r="J650" s="93"/>
      <c r="K650" s="93"/>
      <c r="L650" s="305"/>
      <c r="M650" s="305"/>
    </row>
    <row r="651" customFormat="false" ht="12.75" hidden="false" customHeight="false" outlineLevel="0" collapsed="false">
      <c r="A651" s="201" t="n">
        <v>523</v>
      </c>
      <c r="B651" s="218" t="n">
        <v>3742</v>
      </c>
      <c r="C651" s="202"/>
      <c r="D651" s="204" t="s">
        <v>350</v>
      </c>
      <c r="E651" s="97"/>
      <c r="F651" s="98"/>
      <c r="G651" s="70"/>
      <c r="H651" s="40"/>
      <c r="I651" s="40"/>
      <c r="J651" s="40"/>
      <c r="K651" s="73"/>
      <c r="L651" s="343"/>
      <c r="M651" s="343"/>
    </row>
    <row r="652" customFormat="false" ht="12.75" hidden="false" customHeight="false" outlineLevel="0" collapsed="false">
      <c r="A652" s="187" t="n">
        <v>524</v>
      </c>
      <c r="B652" s="209" t="n">
        <v>3742</v>
      </c>
      <c r="C652" s="188" t="n">
        <v>5169</v>
      </c>
      <c r="D652" s="211" t="s">
        <v>181</v>
      </c>
      <c r="E652" s="85"/>
      <c r="F652" s="48"/>
      <c r="G652" s="49"/>
      <c r="H652" s="50"/>
      <c r="I652" s="50"/>
      <c r="J652" s="50"/>
      <c r="K652" s="50"/>
      <c r="L652" s="52"/>
      <c r="M652" s="52"/>
    </row>
    <row r="653" customFormat="false" ht="12.75" hidden="false" customHeight="false" outlineLevel="0" collapsed="false">
      <c r="A653" s="191" t="n">
        <v>525</v>
      </c>
      <c r="B653" s="215" t="n">
        <v>3742</v>
      </c>
      <c r="C653" s="192"/>
      <c r="D653" s="194" t="s">
        <v>92</v>
      </c>
      <c r="E653" s="90"/>
      <c r="F653" s="91"/>
      <c r="G653" s="92"/>
      <c r="H653" s="93"/>
      <c r="I653" s="93"/>
      <c r="J653" s="93"/>
      <c r="K653" s="93"/>
      <c r="L653" s="305"/>
      <c r="M653" s="305"/>
    </row>
    <row r="654" customFormat="false" ht="12.75" hidden="false" customHeight="false" outlineLevel="0" collapsed="false">
      <c r="A654" s="201" t="n">
        <v>526</v>
      </c>
      <c r="B654" s="218"/>
      <c r="C654" s="218"/>
      <c r="D654" s="204" t="s">
        <v>351</v>
      </c>
      <c r="E654" s="97"/>
      <c r="F654" s="98"/>
      <c r="G654" s="70"/>
      <c r="H654" s="40"/>
      <c r="I654" s="40"/>
      <c r="J654" s="40"/>
      <c r="K654" s="73"/>
      <c r="L654" s="73"/>
      <c r="M654" s="73"/>
    </row>
    <row r="655" customFormat="false" ht="12.75" hidden="false" customHeight="false" outlineLevel="0" collapsed="false">
      <c r="A655" s="187" t="n">
        <v>527</v>
      </c>
      <c r="B655" s="209" t="n">
        <v>3745</v>
      </c>
      <c r="C655" s="209" t="n">
        <v>5011</v>
      </c>
      <c r="D655" s="190" t="s">
        <v>164</v>
      </c>
      <c r="E655" s="47" t="n">
        <v>10</v>
      </c>
      <c r="F655" s="322" t="n">
        <v>15.7</v>
      </c>
      <c r="G655" s="365" t="n">
        <v>10</v>
      </c>
      <c r="H655" s="212"/>
      <c r="I655" s="212"/>
      <c r="J655" s="212"/>
      <c r="K655" s="50"/>
      <c r="L655" s="50"/>
      <c r="M655" s="50"/>
    </row>
    <row r="656" customFormat="false" ht="12.75" hidden="false" customHeight="false" outlineLevel="0" collapsed="false">
      <c r="A656" s="187" t="n">
        <v>528</v>
      </c>
      <c r="B656" s="209" t="n">
        <v>3745</v>
      </c>
      <c r="C656" s="209" t="n">
        <v>5021</v>
      </c>
      <c r="D656" s="211" t="s">
        <v>165</v>
      </c>
      <c r="E656" s="85"/>
      <c r="F656" s="326"/>
      <c r="G656" s="49"/>
      <c r="H656" s="50" t="n">
        <v>17</v>
      </c>
      <c r="I656" s="50" t="n">
        <v>17</v>
      </c>
      <c r="J656" s="50" t="n">
        <v>5.8</v>
      </c>
      <c r="K656" s="52" t="n">
        <v>10</v>
      </c>
      <c r="L656" s="50"/>
      <c r="M656" s="50"/>
    </row>
    <row r="657" customFormat="false" ht="12.75" hidden="false" customHeight="false" outlineLevel="0" collapsed="false">
      <c r="A657" s="187" t="n">
        <v>529</v>
      </c>
      <c r="B657" s="209" t="n">
        <v>3745</v>
      </c>
      <c r="C657" s="209" t="n">
        <v>5031</v>
      </c>
      <c r="D657" s="190" t="s">
        <v>297</v>
      </c>
      <c r="E657" s="47" t="n">
        <v>2.5</v>
      </c>
      <c r="F657" s="322" t="n">
        <v>3.8</v>
      </c>
      <c r="G657" s="365" t="n">
        <v>2.5</v>
      </c>
      <c r="H657" s="212"/>
      <c r="I657" s="212"/>
      <c r="J657" s="212"/>
      <c r="K657" s="50"/>
      <c r="L657" s="50"/>
      <c r="M657" s="50"/>
    </row>
    <row r="658" customFormat="false" ht="12.75" hidden="false" customHeight="false" outlineLevel="0" collapsed="false">
      <c r="A658" s="187" t="n">
        <v>530</v>
      </c>
      <c r="B658" s="209" t="n">
        <v>3745</v>
      </c>
      <c r="C658" s="209" t="n">
        <v>5032</v>
      </c>
      <c r="D658" s="190" t="s">
        <v>167</v>
      </c>
      <c r="E658" s="47" t="n">
        <v>0.9</v>
      </c>
      <c r="F658" s="322" t="n">
        <v>1.3</v>
      </c>
      <c r="G658" s="365" t="n">
        <v>0.9</v>
      </c>
      <c r="H658" s="212"/>
      <c r="I658" s="212"/>
      <c r="J658" s="212"/>
      <c r="K658" s="50"/>
      <c r="L658" s="50"/>
      <c r="M658" s="50"/>
    </row>
    <row r="659" customFormat="false" ht="12.75" hidden="false" customHeight="false" outlineLevel="0" collapsed="false">
      <c r="A659" s="187" t="n">
        <v>531</v>
      </c>
      <c r="B659" s="209" t="n">
        <v>3745</v>
      </c>
      <c r="C659" s="209" t="n">
        <v>5137</v>
      </c>
      <c r="D659" s="211" t="s">
        <v>190</v>
      </c>
      <c r="E659" s="85"/>
      <c r="F659" s="48"/>
      <c r="G659" s="49"/>
      <c r="H659" s="50" t="n">
        <v>10.5</v>
      </c>
      <c r="I659" s="50" t="n">
        <v>10.5</v>
      </c>
      <c r="J659" s="50"/>
      <c r="K659" s="50"/>
      <c r="L659" s="50" t="n">
        <v>14.76</v>
      </c>
      <c r="M659" s="50" t="n">
        <v>15</v>
      </c>
    </row>
    <row r="660" customFormat="false" ht="12.75" hidden="false" customHeight="false" outlineLevel="0" collapsed="false">
      <c r="A660" s="187" t="n">
        <v>532</v>
      </c>
      <c r="B660" s="209" t="n">
        <v>3745</v>
      </c>
      <c r="C660" s="209" t="n">
        <v>5139</v>
      </c>
      <c r="D660" s="325" t="s">
        <v>168</v>
      </c>
      <c r="E660" s="47" t="n">
        <v>8</v>
      </c>
      <c r="F660" s="326" t="n">
        <v>4.2</v>
      </c>
      <c r="G660" s="49"/>
      <c r="H660" s="52" t="n">
        <v>12</v>
      </c>
      <c r="I660" s="52" t="n">
        <v>12</v>
      </c>
      <c r="J660" s="52" t="n">
        <v>7.8</v>
      </c>
      <c r="K660" s="50"/>
      <c r="L660" s="52" t="n">
        <v>10.02</v>
      </c>
      <c r="M660" s="52" t="n">
        <v>10</v>
      </c>
    </row>
    <row r="661" customFormat="false" ht="12.75" hidden="false" customHeight="false" outlineLevel="0" collapsed="false">
      <c r="A661" s="187" t="n">
        <v>533</v>
      </c>
      <c r="B661" s="209" t="n">
        <v>3745</v>
      </c>
      <c r="C661" s="209" t="n">
        <v>5156</v>
      </c>
      <c r="D661" s="325" t="s">
        <v>161</v>
      </c>
      <c r="E661" s="47" t="n">
        <v>2</v>
      </c>
      <c r="F661" s="326" t="n">
        <v>3.5</v>
      </c>
      <c r="G661" s="99" t="n">
        <v>5</v>
      </c>
      <c r="H661" s="52" t="n">
        <v>5</v>
      </c>
      <c r="I661" s="52" t="n">
        <v>5</v>
      </c>
      <c r="J661" s="52" t="n">
        <v>3.1</v>
      </c>
      <c r="K661" s="52" t="n">
        <v>5</v>
      </c>
      <c r="L661" s="52" t="n">
        <v>3.42</v>
      </c>
      <c r="M661" s="52" t="n">
        <v>5</v>
      </c>
    </row>
    <row r="662" customFormat="false" ht="12.75" hidden="false" customHeight="false" outlineLevel="0" collapsed="false">
      <c r="A662" s="187" t="n">
        <v>534</v>
      </c>
      <c r="B662" s="209" t="n">
        <v>3745</v>
      </c>
      <c r="C662" s="209" t="n">
        <v>5161</v>
      </c>
      <c r="D662" s="330" t="s">
        <v>239</v>
      </c>
      <c r="E662" s="85"/>
      <c r="F662" s="48"/>
      <c r="G662" s="49"/>
      <c r="H662" s="50"/>
      <c r="I662" s="50"/>
      <c r="J662" s="50"/>
      <c r="K662" s="50"/>
      <c r="L662" s="50"/>
      <c r="M662" s="50"/>
    </row>
    <row r="663" customFormat="false" ht="12.75" hidden="false" customHeight="false" outlineLevel="0" collapsed="false">
      <c r="A663" s="187"/>
      <c r="B663" s="209"/>
      <c r="C663" s="209" t="n">
        <v>5163</v>
      </c>
      <c r="D663" s="330" t="s">
        <v>169</v>
      </c>
      <c r="E663" s="85"/>
      <c r="F663" s="48"/>
      <c r="G663" s="49"/>
      <c r="H663" s="50" t="n">
        <v>0.7</v>
      </c>
      <c r="I663" s="50" t="n">
        <v>0.7</v>
      </c>
      <c r="J663" s="50"/>
      <c r="K663" s="50"/>
      <c r="L663" s="50"/>
      <c r="M663" s="50"/>
    </row>
    <row r="664" customFormat="false" ht="12.75" hidden="false" customHeight="false" outlineLevel="0" collapsed="false">
      <c r="A664" s="187"/>
      <c r="B664" s="209"/>
      <c r="C664" s="209" t="n">
        <v>5167</v>
      </c>
      <c r="D664" s="330" t="s">
        <v>257</v>
      </c>
      <c r="E664" s="85"/>
      <c r="F664" s="48"/>
      <c r="G664" s="49"/>
      <c r="H664" s="50"/>
      <c r="I664" s="50"/>
      <c r="J664" s="50"/>
      <c r="K664" s="50"/>
      <c r="L664" s="50"/>
      <c r="M664" s="50"/>
    </row>
    <row r="665" customFormat="false" ht="12.75" hidden="false" customHeight="false" outlineLevel="0" collapsed="false">
      <c r="A665" s="187" t="n">
        <v>535</v>
      </c>
      <c r="B665" s="209" t="n">
        <v>3745</v>
      </c>
      <c r="C665" s="209" t="n">
        <v>5169</v>
      </c>
      <c r="D665" s="325" t="s">
        <v>181</v>
      </c>
      <c r="E665" s="47" t="n">
        <v>55</v>
      </c>
      <c r="F665" s="326" t="n">
        <v>82.3</v>
      </c>
      <c r="G665" s="99" t="n">
        <v>15</v>
      </c>
      <c r="H665" s="52" t="n">
        <v>100</v>
      </c>
      <c r="I665" s="52" t="n">
        <v>100</v>
      </c>
      <c r="J665" s="52" t="n">
        <v>63</v>
      </c>
      <c r="K665" s="52" t="n">
        <v>15</v>
      </c>
      <c r="L665" s="50"/>
      <c r="M665" s="50"/>
    </row>
    <row r="666" customFormat="false" ht="12.75" hidden="false" customHeight="false" outlineLevel="0" collapsed="false">
      <c r="A666" s="187" t="n">
        <v>536</v>
      </c>
      <c r="B666" s="209"/>
      <c r="C666" s="209" t="n">
        <v>5171</v>
      </c>
      <c r="D666" s="325" t="s">
        <v>172</v>
      </c>
      <c r="E666" s="85"/>
      <c r="F666" s="48"/>
      <c r="G666" s="49"/>
      <c r="H666" s="50"/>
      <c r="I666" s="50"/>
      <c r="J666" s="50"/>
      <c r="K666" s="50"/>
      <c r="L666" s="50" t="n">
        <v>0.05</v>
      </c>
      <c r="M666" s="50"/>
    </row>
    <row r="667" customFormat="false" ht="12.75" hidden="false" customHeight="false" outlineLevel="0" collapsed="false">
      <c r="A667" s="187" t="n">
        <v>537</v>
      </c>
      <c r="B667" s="209"/>
      <c r="C667" s="209" t="n">
        <v>5137</v>
      </c>
      <c r="D667" s="330" t="s">
        <v>173</v>
      </c>
      <c r="E667" s="85"/>
      <c r="F667" s="48" t="n">
        <v>1.5</v>
      </c>
      <c r="G667" s="49"/>
      <c r="H667" s="50"/>
      <c r="I667" s="50"/>
      <c r="J667" s="50"/>
      <c r="K667" s="50"/>
      <c r="L667" s="50"/>
      <c r="M667" s="50"/>
    </row>
    <row r="668" customFormat="false" ht="12.75" hidden="false" customHeight="false" outlineLevel="0" collapsed="false">
      <c r="A668" s="191" t="n">
        <v>538</v>
      </c>
      <c r="B668" s="215" t="n">
        <v>3745</v>
      </c>
      <c r="C668" s="355" t="s">
        <v>200</v>
      </c>
      <c r="D668" s="356" t="s">
        <v>92</v>
      </c>
      <c r="E668" s="61" t="n">
        <f aca="false">SUM(E655:E667)</f>
        <v>78.4</v>
      </c>
      <c r="F668" s="101" t="n">
        <f aca="false">SUM(F655:F667)</f>
        <v>112.3</v>
      </c>
      <c r="G668" s="61" t="n">
        <f aca="false">SUM(G655:G667)</f>
        <v>33.4</v>
      </c>
      <c r="H668" s="64" t="n">
        <f aca="false">SUM(H655:H667)</f>
        <v>145.2</v>
      </c>
      <c r="I668" s="64" t="n">
        <f aca="false">SUM(I655:I667)</f>
        <v>145.2</v>
      </c>
      <c r="J668" s="64" t="n">
        <f aca="false">SUM(J655:J667)</f>
        <v>79.7</v>
      </c>
      <c r="K668" s="64" t="n">
        <f aca="false">SUM(K655:K667)</f>
        <v>30</v>
      </c>
      <c r="L668" s="64" t="n">
        <f aca="false">SUM(L655:L667)</f>
        <v>28.25</v>
      </c>
      <c r="M668" s="64" t="n">
        <f aca="false">SUM(M655:M667)</f>
        <v>30</v>
      </c>
    </row>
    <row r="669" customFormat="false" ht="12.75" hidden="false" customHeight="false" outlineLevel="0" collapsed="false">
      <c r="A669" s="166"/>
      <c r="B669" s="237"/>
      <c r="C669" s="237"/>
      <c r="D669" s="169"/>
      <c r="E669" s="366"/>
      <c r="F669" s="249"/>
      <c r="G669" s="367"/>
      <c r="H669" s="121"/>
      <c r="I669" s="121"/>
      <c r="J669" s="121"/>
      <c r="K669" s="368"/>
      <c r="L669" s="73"/>
      <c r="M669" s="73"/>
    </row>
    <row r="670" customFormat="false" ht="12.75" hidden="false" customHeight="false" outlineLevel="0" collapsed="false">
      <c r="A670" s="201"/>
      <c r="B670" s="218"/>
      <c r="C670" s="218"/>
      <c r="D670" s="337"/>
      <c r="E670" s="367"/>
      <c r="F670" s="252"/>
      <c r="G670" s="369"/>
      <c r="H670" s="40"/>
      <c r="I670" s="40"/>
      <c r="J670" s="40"/>
      <c r="K670" s="370"/>
      <c r="L670" s="93"/>
      <c r="M670" s="93"/>
    </row>
    <row r="671" customFormat="false" ht="12.75" hidden="false" customHeight="false" outlineLevel="0" collapsed="false">
      <c r="A671" s="166"/>
      <c r="B671" s="237" t="n">
        <v>3900</v>
      </c>
      <c r="C671" s="237"/>
      <c r="D671" s="169" t="s">
        <v>352</v>
      </c>
      <c r="E671" s="366"/>
      <c r="F671" s="371"/>
      <c r="G671" s="372"/>
      <c r="H671" s="50"/>
      <c r="I671" s="50"/>
      <c r="J671" s="50"/>
      <c r="K671" s="73"/>
      <c r="L671" s="73"/>
      <c r="M671" s="73"/>
    </row>
    <row r="672" customFormat="false" ht="12.75" hidden="false" customHeight="false" outlineLevel="0" collapsed="false">
      <c r="A672" s="166"/>
      <c r="B672" s="237" t="n">
        <v>3900</v>
      </c>
      <c r="C672" s="237" t="n">
        <v>5222</v>
      </c>
      <c r="D672" s="239" t="s">
        <v>353</v>
      </c>
      <c r="E672" s="366"/>
      <c r="F672" s="371"/>
      <c r="G672" s="372"/>
      <c r="H672" s="50" t="n">
        <v>50</v>
      </c>
      <c r="I672" s="50" t="n">
        <v>50</v>
      </c>
      <c r="J672" s="50" t="n">
        <v>49.5</v>
      </c>
      <c r="K672" s="52" t="n">
        <v>50</v>
      </c>
      <c r="L672" s="52" t="n">
        <v>50</v>
      </c>
      <c r="M672" s="52" t="n">
        <v>50</v>
      </c>
    </row>
    <row r="673" customFormat="false" ht="12.75" hidden="false" customHeight="false" outlineLevel="0" collapsed="false">
      <c r="A673" s="166"/>
      <c r="B673" s="237"/>
      <c r="C673" s="237"/>
      <c r="D673" s="169" t="s">
        <v>354</v>
      </c>
      <c r="E673" s="366"/>
      <c r="F673" s="371"/>
      <c r="G673" s="372"/>
      <c r="H673" s="77" t="n">
        <f aca="false">SUM(H672)</f>
        <v>50</v>
      </c>
      <c r="I673" s="77" t="n">
        <f aca="false">SUM(I672)</f>
        <v>50</v>
      </c>
      <c r="J673" s="77" t="n">
        <f aca="false">SUM(J672)</f>
        <v>49.5</v>
      </c>
      <c r="K673" s="64" t="n">
        <f aca="false">SUM(K672)</f>
        <v>50</v>
      </c>
      <c r="L673" s="64" t="n">
        <f aca="false">SUM(L672)</f>
        <v>50</v>
      </c>
      <c r="M673" s="64" t="n">
        <f aca="false">SUM(M672)</f>
        <v>50</v>
      </c>
    </row>
    <row r="674" customFormat="false" ht="12.75" hidden="false" customHeight="false" outlineLevel="0" collapsed="false">
      <c r="A674" s="195" t="n">
        <v>539</v>
      </c>
      <c r="B674" s="290" t="n">
        <v>4189</v>
      </c>
      <c r="C674" s="242" t="n">
        <v>5492</v>
      </c>
      <c r="D674" s="247" t="s">
        <v>355</v>
      </c>
      <c r="E674" s="373"/>
      <c r="F674" s="91"/>
      <c r="G674" s="92"/>
      <c r="H674" s="64" t="n">
        <v>15</v>
      </c>
      <c r="I674" s="64" t="n">
        <v>15</v>
      </c>
      <c r="J674" s="64"/>
      <c r="K674" s="144" t="n">
        <v>15</v>
      </c>
      <c r="L674" s="144" t="n">
        <v>0.5</v>
      </c>
      <c r="M674" s="144" t="n">
        <v>1</v>
      </c>
    </row>
    <row r="675" customFormat="false" ht="12.75" hidden="false" customHeight="false" outlineLevel="0" collapsed="false">
      <c r="A675" s="201" t="n">
        <v>540</v>
      </c>
      <c r="B675" s="218"/>
      <c r="C675" s="219"/>
      <c r="D675" s="204" t="s">
        <v>356</v>
      </c>
      <c r="E675" s="97"/>
      <c r="F675" s="98"/>
      <c r="G675" s="70"/>
      <c r="H675" s="40"/>
      <c r="I675" s="40"/>
      <c r="J675" s="40"/>
      <c r="K675" s="73"/>
      <c r="L675" s="73"/>
      <c r="M675" s="73"/>
    </row>
    <row r="676" customFormat="false" ht="12.75" hidden="false" customHeight="false" outlineLevel="0" collapsed="false">
      <c r="A676" s="187" t="n">
        <v>541</v>
      </c>
      <c r="B676" s="209" t="n">
        <v>4351</v>
      </c>
      <c r="C676" s="210" t="n">
        <v>5222</v>
      </c>
      <c r="D676" s="190" t="s">
        <v>263</v>
      </c>
      <c r="E676" s="85"/>
      <c r="F676" s="48" t="n">
        <v>0.5</v>
      </c>
      <c r="G676" s="49" t="n">
        <v>0.5</v>
      </c>
      <c r="H676" s="50"/>
      <c r="I676" s="50"/>
      <c r="J676" s="50"/>
      <c r="K676" s="50"/>
      <c r="L676" s="50"/>
      <c r="M676" s="50"/>
    </row>
    <row r="677" customFormat="false" ht="12.75" hidden="false" customHeight="false" outlineLevel="0" collapsed="false">
      <c r="A677" s="191" t="n">
        <v>542</v>
      </c>
      <c r="B677" s="215"/>
      <c r="C677" s="216"/>
      <c r="D677" s="194" t="s">
        <v>92</v>
      </c>
      <c r="E677" s="90"/>
      <c r="F677" s="101" t="n">
        <f aca="false">SUM(F676)</f>
        <v>0.5</v>
      </c>
      <c r="G677" s="102" t="n">
        <f aca="false">SUM(G676)</f>
        <v>0.5</v>
      </c>
      <c r="H677" s="93"/>
      <c r="I677" s="93"/>
      <c r="J677" s="93"/>
      <c r="K677" s="93"/>
      <c r="L677" s="93"/>
      <c r="M677" s="93"/>
    </row>
    <row r="678" customFormat="false" ht="12.75" hidden="false" customHeight="false" outlineLevel="0" collapsed="false">
      <c r="A678" s="201" t="n">
        <v>543</v>
      </c>
      <c r="B678" s="218"/>
      <c r="C678" s="219"/>
      <c r="D678" s="204" t="s">
        <v>357</v>
      </c>
      <c r="E678" s="97"/>
      <c r="F678" s="98"/>
      <c r="G678" s="70"/>
      <c r="H678" s="40"/>
      <c r="I678" s="40"/>
      <c r="J678" s="40"/>
      <c r="K678" s="73"/>
      <c r="L678" s="73"/>
      <c r="M678" s="73"/>
    </row>
    <row r="679" customFormat="false" ht="12.75" hidden="false" customHeight="false" outlineLevel="0" collapsed="false">
      <c r="A679" s="187" t="n">
        <v>544</v>
      </c>
      <c r="B679" s="209" t="n">
        <v>5512</v>
      </c>
      <c r="C679" s="210" t="n">
        <v>5019</v>
      </c>
      <c r="D679" s="190" t="s">
        <v>335</v>
      </c>
      <c r="E679" s="85"/>
      <c r="F679" s="48"/>
      <c r="G679" s="49"/>
      <c r="H679" s="50"/>
      <c r="I679" s="50"/>
      <c r="J679" s="50"/>
      <c r="K679" s="50"/>
      <c r="L679" s="50"/>
      <c r="M679" s="50"/>
    </row>
    <row r="680" customFormat="false" ht="12.75" hidden="false" customHeight="false" outlineLevel="0" collapsed="false">
      <c r="A680" s="187" t="n">
        <v>545</v>
      </c>
      <c r="B680" s="209" t="n">
        <v>5512</v>
      </c>
      <c r="C680" s="210" t="n">
        <v>5021</v>
      </c>
      <c r="D680" s="190" t="s">
        <v>165</v>
      </c>
      <c r="E680" s="85"/>
      <c r="F680" s="48"/>
      <c r="G680" s="49"/>
      <c r="H680" s="50"/>
      <c r="I680" s="50"/>
      <c r="J680" s="50"/>
      <c r="K680" s="50"/>
      <c r="L680" s="50"/>
      <c r="M680" s="50"/>
    </row>
    <row r="681" customFormat="false" ht="12.75" hidden="false" customHeight="false" outlineLevel="0" collapsed="false">
      <c r="A681" s="187" t="n">
        <v>546</v>
      </c>
      <c r="B681" s="209" t="n">
        <v>5512</v>
      </c>
      <c r="C681" s="210" t="n">
        <v>5029</v>
      </c>
      <c r="D681" s="211" t="s">
        <v>358</v>
      </c>
      <c r="E681" s="85"/>
      <c r="F681" s="48"/>
      <c r="G681" s="49"/>
      <c r="H681" s="50"/>
      <c r="I681" s="50"/>
      <c r="J681" s="50"/>
      <c r="K681" s="50"/>
      <c r="L681" s="50"/>
      <c r="M681" s="50"/>
    </row>
    <row r="682" customFormat="false" ht="12.75" hidden="false" customHeight="false" outlineLevel="0" collapsed="false">
      <c r="A682" s="187" t="n">
        <v>547</v>
      </c>
      <c r="B682" s="209" t="n">
        <v>5512</v>
      </c>
      <c r="C682" s="210" t="n">
        <v>5039</v>
      </c>
      <c r="D682" s="211" t="s">
        <v>298</v>
      </c>
      <c r="E682" s="85"/>
      <c r="F682" s="48"/>
      <c r="G682" s="49"/>
      <c r="H682" s="50"/>
      <c r="I682" s="50"/>
      <c r="J682" s="50"/>
      <c r="K682" s="50"/>
      <c r="L682" s="50"/>
      <c r="M682" s="50"/>
    </row>
    <row r="683" customFormat="false" ht="12.75" hidden="false" customHeight="false" outlineLevel="0" collapsed="false">
      <c r="A683" s="187" t="n">
        <v>548</v>
      </c>
      <c r="B683" s="209"/>
      <c r="C683" s="210" t="n">
        <v>5132</v>
      </c>
      <c r="D683" s="190" t="s">
        <v>359</v>
      </c>
      <c r="E683" s="85" t="n">
        <v>5</v>
      </c>
      <c r="F683" s="48"/>
      <c r="G683" s="49" t="n">
        <v>3</v>
      </c>
      <c r="H683" s="52" t="n">
        <v>3</v>
      </c>
      <c r="I683" s="52" t="n">
        <v>3</v>
      </c>
      <c r="J683" s="52" t="n">
        <v>37.3</v>
      </c>
      <c r="K683" s="52" t="n">
        <v>3</v>
      </c>
      <c r="L683" s="50"/>
      <c r="M683" s="50"/>
    </row>
    <row r="684" customFormat="false" ht="12.75" hidden="false" customHeight="false" outlineLevel="0" collapsed="false">
      <c r="A684" s="187" t="n">
        <v>549</v>
      </c>
      <c r="B684" s="209"/>
      <c r="C684" s="210" t="n">
        <v>5134</v>
      </c>
      <c r="D684" s="190" t="s">
        <v>360</v>
      </c>
      <c r="E684" s="85"/>
      <c r="F684" s="48"/>
      <c r="G684" s="49"/>
      <c r="H684" s="50" t="n">
        <v>5</v>
      </c>
      <c r="I684" s="50" t="n">
        <v>5</v>
      </c>
      <c r="J684" s="50"/>
      <c r="K684" s="50"/>
      <c r="L684" s="50"/>
      <c r="M684" s="50"/>
    </row>
    <row r="685" customFormat="false" ht="12.75" hidden="false" customHeight="false" outlineLevel="0" collapsed="false">
      <c r="A685" s="187" t="n">
        <v>550</v>
      </c>
      <c r="B685" s="209" t="n">
        <v>5512</v>
      </c>
      <c r="C685" s="210" t="n">
        <v>5136</v>
      </c>
      <c r="D685" s="211" t="s">
        <v>256</v>
      </c>
      <c r="E685" s="85"/>
      <c r="F685" s="48" t="n">
        <v>0.3</v>
      </c>
      <c r="G685" s="49"/>
      <c r="H685" s="50"/>
      <c r="I685" s="50"/>
      <c r="J685" s="50" t="n">
        <v>0.3</v>
      </c>
      <c r="K685" s="50"/>
      <c r="L685" s="50"/>
      <c r="M685" s="50"/>
    </row>
    <row r="686" customFormat="false" ht="12.75" hidden="false" customHeight="false" outlineLevel="0" collapsed="false">
      <c r="A686" s="187" t="n">
        <v>551</v>
      </c>
      <c r="B686" s="209" t="n">
        <v>5512</v>
      </c>
      <c r="C686" s="210" t="n">
        <v>5137</v>
      </c>
      <c r="D686" s="211" t="s">
        <v>190</v>
      </c>
      <c r="E686" s="85" t="n">
        <v>36</v>
      </c>
      <c r="F686" s="48" t="n">
        <v>7.7</v>
      </c>
      <c r="G686" s="49" t="n">
        <v>10</v>
      </c>
      <c r="H686" s="52" t="n">
        <v>7</v>
      </c>
      <c r="I686" s="52" t="n">
        <v>38</v>
      </c>
      <c r="J686" s="52" t="n">
        <v>72.7</v>
      </c>
      <c r="K686" s="52" t="n">
        <v>15.8</v>
      </c>
      <c r="L686" s="50"/>
      <c r="M686" s="50" t="n">
        <v>14.8</v>
      </c>
    </row>
    <row r="687" customFormat="false" ht="12.75" hidden="false" customHeight="false" outlineLevel="0" collapsed="false">
      <c r="A687" s="187" t="n">
        <v>552</v>
      </c>
      <c r="B687" s="209" t="n">
        <v>5512</v>
      </c>
      <c r="C687" s="210" t="n">
        <v>5139</v>
      </c>
      <c r="D687" s="211" t="s">
        <v>168</v>
      </c>
      <c r="E687" s="47" t="n">
        <v>5</v>
      </c>
      <c r="F687" s="48" t="n">
        <v>3.1</v>
      </c>
      <c r="G687" s="49" t="n">
        <v>5</v>
      </c>
      <c r="H687" s="50"/>
      <c r="I687" s="50"/>
      <c r="J687" s="50" t="n">
        <v>2.6</v>
      </c>
      <c r="K687" s="50"/>
      <c r="L687" s="50" t="n">
        <v>0.92</v>
      </c>
      <c r="M687" s="50" t="n">
        <v>3</v>
      </c>
    </row>
    <row r="688" customFormat="false" ht="12.75" hidden="false" customHeight="false" outlineLevel="0" collapsed="false">
      <c r="A688" s="187" t="n">
        <v>553</v>
      </c>
      <c r="B688" s="209" t="n">
        <v>5512</v>
      </c>
      <c r="C688" s="210" t="n">
        <v>5154</v>
      </c>
      <c r="D688" s="211" t="s">
        <v>191</v>
      </c>
      <c r="E688" s="47" t="n">
        <v>13</v>
      </c>
      <c r="F688" s="48" t="n">
        <v>6.4</v>
      </c>
      <c r="G688" s="49" t="n">
        <v>13</v>
      </c>
      <c r="H688" s="52" t="n">
        <v>13</v>
      </c>
      <c r="I688" s="52" t="n">
        <v>13</v>
      </c>
      <c r="J688" s="52" t="n">
        <v>9.1</v>
      </c>
      <c r="K688" s="52" t="n">
        <v>10</v>
      </c>
      <c r="L688" s="52" t="n">
        <v>12.06</v>
      </c>
      <c r="M688" s="52" t="n">
        <v>13</v>
      </c>
    </row>
    <row r="689" customFormat="false" ht="12.75" hidden="false" customHeight="false" outlineLevel="0" collapsed="false">
      <c r="A689" s="187" t="n">
        <v>554</v>
      </c>
      <c r="B689" s="209" t="n">
        <v>5512</v>
      </c>
      <c r="C689" s="210" t="n">
        <v>5156</v>
      </c>
      <c r="D689" s="211" t="s">
        <v>161</v>
      </c>
      <c r="E689" s="47" t="n">
        <v>5</v>
      </c>
      <c r="F689" s="48" t="n">
        <v>4.1</v>
      </c>
      <c r="G689" s="49" t="n">
        <v>5</v>
      </c>
      <c r="H689" s="52" t="n">
        <v>5</v>
      </c>
      <c r="I689" s="52" t="n">
        <v>5</v>
      </c>
      <c r="J689" s="52" t="n">
        <v>4.8</v>
      </c>
      <c r="K689" s="52" t="n">
        <v>5</v>
      </c>
      <c r="L689" s="52" t="n">
        <v>0.72</v>
      </c>
      <c r="M689" s="52" t="n">
        <v>3</v>
      </c>
    </row>
    <row r="690" customFormat="false" ht="12.75" hidden="false" customHeight="false" outlineLevel="0" collapsed="false">
      <c r="A690" s="187" t="n">
        <v>555</v>
      </c>
      <c r="B690" s="209" t="n">
        <v>5512</v>
      </c>
      <c r="C690" s="210" t="n">
        <v>5163</v>
      </c>
      <c r="D690" s="211" t="s">
        <v>169</v>
      </c>
      <c r="E690" s="47" t="n">
        <v>2.2</v>
      </c>
      <c r="F690" s="48" t="n">
        <v>2.2</v>
      </c>
      <c r="G690" s="49" t="n">
        <v>2.2</v>
      </c>
      <c r="H690" s="52" t="n">
        <v>2.2</v>
      </c>
      <c r="I690" s="52" t="n">
        <v>2.2</v>
      </c>
      <c r="J690" s="52" t="n">
        <v>2.2</v>
      </c>
      <c r="K690" s="52" t="n">
        <v>2.2</v>
      </c>
      <c r="L690" s="52" t="n">
        <v>2.2</v>
      </c>
      <c r="M690" s="52" t="n">
        <v>2.2</v>
      </c>
    </row>
    <row r="691" customFormat="false" ht="12.75" hidden="false" customHeight="false" outlineLevel="0" collapsed="false">
      <c r="A691" s="187" t="n">
        <v>556</v>
      </c>
      <c r="B691" s="209" t="n">
        <v>5512</v>
      </c>
      <c r="C691" s="210" t="n">
        <v>5167</v>
      </c>
      <c r="D691" s="211" t="s">
        <v>257</v>
      </c>
      <c r="E691" s="85"/>
      <c r="F691" s="48"/>
      <c r="G691" s="49"/>
      <c r="H691" s="50"/>
      <c r="I691" s="50"/>
      <c r="J691" s="50"/>
      <c r="K691" s="50"/>
      <c r="L691" s="50"/>
      <c r="M691" s="50"/>
    </row>
    <row r="692" customFormat="false" ht="12.75" hidden="false" customHeight="false" outlineLevel="0" collapsed="false">
      <c r="A692" s="187" t="n">
        <v>557</v>
      </c>
      <c r="B692" s="209" t="n">
        <v>5512</v>
      </c>
      <c r="C692" s="210" t="n">
        <v>5169</v>
      </c>
      <c r="D692" s="211" t="s">
        <v>181</v>
      </c>
      <c r="E692" s="47" t="n">
        <v>4</v>
      </c>
      <c r="F692" s="48" t="n">
        <v>5.1</v>
      </c>
      <c r="G692" s="49" t="n">
        <v>5</v>
      </c>
      <c r="H692" s="52" t="n">
        <v>5</v>
      </c>
      <c r="I692" s="52" t="n">
        <v>5</v>
      </c>
      <c r="J692" s="52" t="n">
        <v>3.6</v>
      </c>
      <c r="K692" s="50"/>
      <c r="L692" s="52" t="n">
        <v>2.39</v>
      </c>
      <c r="M692" s="52" t="n">
        <v>3</v>
      </c>
    </row>
    <row r="693" customFormat="false" ht="12.75" hidden="false" customHeight="false" outlineLevel="0" collapsed="false">
      <c r="A693" s="187" t="n">
        <v>558</v>
      </c>
      <c r="B693" s="209" t="n">
        <v>5512</v>
      </c>
      <c r="C693" s="210" t="n">
        <v>5171</v>
      </c>
      <c r="D693" s="211" t="s">
        <v>172</v>
      </c>
      <c r="E693" s="85"/>
      <c r="F693" s="48" t="n">
        <v>14</v>
      </c>
      <c r="G693" s="49"/>
      <c r="H693" s="50"/>
      <c r="I693" s="50"/>
      <c r="J693" s="50" t="n">
        <v>56.8</v>
      </c>
      <c r="K693" s="50"/>
      <c r="L693" s="50"/>
      <c r="M693" s="50"/>
    </row>
    <row r="694" customFormat="false" ht="12.75" hidden="false" customHeight="false" outlineLevel="0" collapsed="false">
      <c r="A694" s="187" t="n">
        <v>559</v>
      </c>
      <c r="B694" s="209" t="n">
        <v>5512</v>
      </c>
      <c r="C694" s="210" t="n">
        <v>5173</v>
      </c>
      <c r="D694" s="211" t="s">
        <v>173</v>
      </c>
      <c r="E694" s="85"/>
      <c r="F694" s="48"/>
      <c r="G694" s="49"/>
      <c r="H694" s="50"/>
      <c r="I694" s="50"/>
      <c r="J694" s="50" t="n">
        <v>8.4</v>
      </c>
      <c r="K694" s="50" t="n">
        <v>4</v>
      </c>
      <c r="L694" s="50" t="n">
        <v>0.72</v>
      </c>
      <c r="M694" s="50" t="n">
        <v>1</v>
      </c>
    </row>
    <row r="695" customFormat="false" ht="12.75" hidden="false" customHeight="false" outlineLevel="0" collapsed="false">
      <c r="A695" s="304"/>
      <c r="B695" s="258"/>
      <c r="C695" s="279" t="n">
        <v>6122</v>
      </c>
      <c r="D695" s="313" t="s">
        <v>361</v>
      </c>
      <c r="E695" s="197"/>
      <c r="F695" s="48" t="n">
        <v>42.8</v>
      </c>
      <c r="G695" s="49"/>
      <c r="H695" s="50"/>
      <c r="I695" s="50"/>
      <c r="J695" s="50"/>
      <c r="K695" s="50"/>
      <c r="L695" s="50"/>
      <c r="M695" s="50"/>
    </row>
    <row r="696" customFormat="false" ht="12.75" hidden="false" customHeight="false" outlineLevel="0" collapsed="false">
      <c r="A696" s="191" t="n">
        <v>560</v>
      </c>
      <c r="B696" s="215" t="n">
        <v>5512</v>
      </c>
      <c r="C696" s="216" t="s">
        <v>362</v>
      </c>
      <c r="D696" s="194" t="s">
        <v>92</v>
      </c>
      <c r="E696" s="61" t="n">
        <f aca="false">SUM(E679:E694)</f>
        <v>70.2</v>
      </c>
      <c r="F696" s="101" t="n">
        <f aca="false">SUM(F679:F695)</f>
        <v>85.7</v>
      </c>
      <c r="G696" s="102" t="n">
        <f aca="false">SUM(G679:G695)</f>
        <v>43.2</v>
      </c>
      <c r="H696" s="118" t="n">
        <f aca="false">SUM(H679:H695)</f>
        <v>40.2</v>
      </c>
      <c r="I696" s="118" t="n">
        <f aca="false">SUM(I679:I695)</f>
        <v>71.2</v>
      </c>
      <c r="J696" s="118" t="n">
        <f aca="false">SUM(J679:J695)</f>
        <v>197.8</v>
      </c>
      <c r="K696" s="64" t="n">
        <f aca="false">SUM(K679:K695)</f>
        <v>40</v>
      </c>
      <c r="L696" s="118" t="n">
        <f aca="false">SUM(L679:L695)</f>
        <v>19.01</v>
      </c>
      <c r="M696" s="118" t="n">
        <f aca="false">SUM(M679:M695)</f>
        <v>40</v>
      </c>
    </row>
    <row r="697" customFormat="false" ht="12.75" hidden="false" customHeight="false" outlineLevel="0" collapsed="false">
      <c r="A697" s="201" t="n">
        <v>561</v>
      </c>
      <c r="B697" s="218"/>
      <c r="C697" s="219"/>
      <c r="D697" s="204" t="s">
        <v>130</v>
      </c>
      <c r="E697" s="97"/>
      <c r="F697" s="98"/>
      <c r="G697" s="70"/>
      <c r="H697" s="40"/>
      <c r="I697" s="40"/>
      <c r="J697" s="40"/>
      <c r="K697" s="73"/>
      <c r="L697" s="73"/>
      <c r="M697" s="73"/>
    </row>
    <row r="698" customFormat="false" ht="12.75" hidden="false" customHeight="false" outlineLevel="0" collapsed="false">
      <c r="A698" s="187" t="n">
        <v>562</v>
      </c>
      <c r="B698" s="209" t="n">
        <v>6112</v>
      </c>
      <c r="C698" s="210" t="n">
        <v>5023</v>
      </c>
      <c r="D698" s="211" t="s">
        <v>254</v>
      </c>
      <c r="E698" s="47" t="n">
        <v>535</v>
      </c>
      <c r="F698" s="48" t="n">
        <v>456.3</v>
      </c>
      <c r="G698" s="49" t="n">
        <v>515</v>
      </c>
      <c r="H698" s="52" t="n">
        <v>515</v>
      </c>
      <c r="I698" s="52" t="n">
        <v>515</v>
      </c>
      <c r="J698" s="52" t="n">
        <v>503.6</v>
      </c>
      <c r="K698" s="52" t="n">
        <v>515</v>
      </c>
      <c r="L698" s="52" t="n">
        <v>438.54</v>
      </c>
      <c r="M698" s="52" t="n">
        <v>561</v>
      </c>
    </row>
    <row r="699" customFormat="false" ht="12.75" hidden="false" customHeight="false" outlineLevel="0" collapsed="false">
      <c r="A699" s="187" t="n">
        <v>563</v>
      </c>
      <c r="B699" s="209" t="n">
        <v>6112</v>
      </c>
      <c r="C699" s="210" t="n">
        <v>5031</v>
      </c>
      <c r="D699" s="211" t="s">
        <v>297</v>
      </c>
      <c r="E699" s="47" t="n">
        <v>110</v>
      </c>
      <c r="F699" s="48" t="n">
        <v>99.4</v>
      </c>
      <c r="G699" s="49" t="n">
        <v>113</v>
      </c>
      <c r="H699" s="52" t="n">
        <v>113</v>
      </c>
      <c r="I699" s="52" t="n">
        <v>113</v>
      </c>
      <c r="J699" s="52" t="n">
        <v>105.2</v>
      </c>
      <c r="K699" s="52" t="n">
        <v>113</v>
      </c>
      <c r="L699" s="52" t="n">
        <v>89.59</v>
      </c>
      <c r="M699" s="52" t="n">
        <v>123</v>
      </c>
    </row>
    <row r="700" customFormat="false" ht="12.75" hidden="false" customHeight="false" outlineLevel="0" collapsed="false">
      <c r="A700" s="187" t="n">
        <v>564</v>
      </c>
      <c r="B700" s="209" t="n">
        <v>6112</v>
      </c>
      <c r="C700" s="210" t="n">
        <v>5032</v>
      </c>
      <c r="D700" s="211" t="s">
        <v>167</v>
      </c>
      <c r="E700" s="47" t="n">
        <v>47</v>
      </c>
      <c r="F700" s="48" t="n">
        <v>41.1</v>
      </c>
      <c r="G700" s="49" t="n">
        <v>46.4</v>
      </c>
      <c r="H700" s="52" t="n">
        <v>46.4</v>
      </c>
      <c r="I700" s="52" t="n">
        <v>46.4</v>
      </c>
      <c r="J700" s="52" t="n">
        <v>45.3</v>
      </c>
      <c r="K700" s="52" t="n">
        <v>46.4</v>
      </c>
      <c r="L700" s="52" t="n">
        <v>39.47</v>
      </c>
      <c r="M700" s="52" t="n">
        <v>50.5</v>
      </c>
    </row>
    <row r="701" customFormat="false" ht="12.75" hidden="false" customHeight="false" outlineLevel="0" collapsed="false">
      <c r="A701" s="187" t="n">
        <v>565</v>
      </c>
      <c r="B701" s="209" t="n">
        <v>6112</v>
      </c>
      <c r="C701" s="210" t="n">
        <v>5038</v>
      </c>
      <c r="D701" s="211" t="s">
        <v>363</v>
      </c>
      <c r="E701" s="85"/>
      <c r="F701" s="48"/>
      <c r="G701" s="49"/>
      <c r="H701" s="50"/>
      <c r="I701" s="50"/>
      <c r="J701" s="50"/>
      <c r="K701" s="50"/>
      <c r="L701" s="50"/>
      <c r="M701" s="50"/>
    </row>
    <row r="702" customFormat="false" ht="12.75" hidden="false" customHeight="false" outlineLevel="0" collapsed="false">
      <c r="A702" s="187" t="n">
        <v>566</v>
      </c>
      <c r="B702" s="209"/>
      <c r="C702" s="210" t="n">
        <v>5173</v>
      </c>
      <c r="D702" s="211" t="s">
        <v>173</v>
      </c>
      <c r="E702" s="85"/>
      <c r="F702" s="48"/>
      <c r="G702" s="49"/>
      <c r="H702" s="50"/>
      <c r="I702" s="50"/>
      <c r="J702" s="50"/>
      <c r="K702" s="50"/>
      <c r="L702" s="50"/>
      <c r="M702" s="50"/>
    </row>
    <row r="703" customFormat="false" ht="12.75" hidden="false" customHeight="false" outlineLevel="0" collapsed="false">
      <c r="A703" s="191" t="n">
        <v>567</v>
      </c>
      <c r="B703" s="215" t="n">
        <v>6112</v>
      </c>
      <c r="C703" s="216" t="s">
        <v>200</v>
      </c>
      <c r="D703" s="194" t="s">
        <v>92</v>
      </c>
      <c r="E703" s="61" t="n">
        <f aca="false">SUM(E698:E702)</f>
        <v>692</v>
      </c>
      <c r="F703" s="101" t="n">
        <f aca="false">SUM(F698:F702)</f>
        <v>596.8</v>
      </c>
      <c r="G703" s="102" t="n">
        <f aca="false">SUM(G698:G702)</f>
        <v>674.4</v>
      </c>
      <c r="H703" s="64" t="n">
        <f aca="false">SUM(H698:H702)</f>
        <v>674.4</v>
      </c>
      <c r="I703" s="64" t="n">
        <f aca="false">SUM(I698:I702)</f>
        <v>674.4</v>
      </c>
      <c r="J703" s="64" t="n">
        <f aca="false">SUM(J698:J702)</f>
        <v>654.1</v>
      </c>
      <c r="K703" s="64" t="n">
        <f aca="false">SUM(K698:K702)</f>
        <v>674.4</v>
      </c>
      <c r="L703" s="64" t="n">
        <f aca="false">SUM(L698:L702)</f>
        <v>567.6</v>
      </c>
      <c r="M703" s="64" t="n">
        <f aca="false">SUM(M698:M702)</f>
        <v>734.5</v>
      </c>
    </row>
    <row r="704" customFormat="false" ht="12.75" hidden="false" customHeight="false" outlineLevel="0" collapsed="false">
      <c r="A704" s="201" t="n">
        <v>568</v>
      </c>
      <c r="B704" s="218" t="n">
        <v>6114</v>
      </c>
      <c r="C704" s="219"/>
      <c r="D704" s="204" t="s">
        <v>364</v>
      </c>
      <c r="E704" s="97"/>
      <c r="F704" s="98"/>
      <c r="G704" s="70"/>
      <c r="H704" s="40"/>
      <c r="I704" s="40"/>
      <c r="J704" s="40"/>
      <c r="K704" s="73"/>
      <c r="L704" s="73"/>
      <c r="M704" s="73"/>
    </row>
    <row r="705" customFormat="false" ht="12.75" hidden="false" customHeight="false" outlineLevel="0" collapsed="false">
      <c r="A705" s="187" t="n">
        <v>569</v>
      </c>
      <c r="B705" s="209" t="n">
        <v>6114</v>
      </c>
      <c r="C705" s="210" t="n">
        <v>5021</v>
      </c>
      <c r="D705" s="190" t="s">
        <v>165</v>
      </c>
      <c r="E705" s="85"/>
      <c r="F705" s="48"/>
      <c r="G705" s="49"/>
      <c r="H705" s="50"/>
      <c r="I705" s="50"/>
      <c r="J705" s="50" t="n">
        <v>17.7</v>
      </c>
      <c r="K705" s="50"/>
      <c r="L705" s="50"/>
      <c r="M705" s="50"/>
    </row>
    <row r="706" customFormat="false" ht="12.75" hidden="false" customHeight="false" outlineLevel="0" collapsed="false">
      <c r="A706" s="187" t="n">
        <v>570</v>
      </c>
      <c r="B706" s="209" t="n">
        <v>6114</v>
      </c>
      <c r="C706" s="210" t="n">
        <v>5139</v>
      </c>
      <c r="D706" s="190" t="s">
        <v>168</v>
      </c>
      <c r="E706" s="85"/>
      <c r="F706" s="48"/>
      <c r="G706" s="49"/>
      <c r="H706" s="50"/>
      <c r="I706" s="50"/>
      <c r="J706" s="50" t="n">
        <v>0.6</v>
      </c>
      <c r="K706" s="50"/>
      <c r="L706" s="50"/>
      <c r="M706" s="50"/>
    </row>
    <row r="707" customFormat="false" ht="12.75" hidden="false" customHeight="false" outlineLevel="0" collapsed="false">
      <c r="A707" s="187" t="n">
        <v>571</v>
      </c>
      <c r="B707" s="209" t="n">
        <v>6114</v>
      </c>
      <c r="C707" s="210" t="n">
        <v>5169</v>
      </c>
      <c r="D707" s="190" t="s">
        <v>181</v>
      </c>
      <c r="E707" s="85"/>
      <c r="F707" s="48"/>
      <c r="G707" s="49"/>
      <c r="H707" s="50"/>
      <c r="I707" s="50"/>
      <c r="J707" s="50" t="n">
        <v>3.1</v>
      </c>
      <c r="K707" s="50"/>
      <c r="L707" s="50"/>
      <c r="M707" s="50"/>
    </row>
    <row r="708" customFormat="false" ht="12.75" hidden="false" customHeight="false" outlineLevel="0" collapsed="false">
      <c r="A708" s="187" t="n">
        <v>572</v>
      </c>
      <c r="B708" s="209" t="n">
        <v>6114</v>
      </c>
      <c r="C708" s="210" t="n">
        <v>5173</v>
      </c>
      <c r="D708" s="190" t="s">
        <v>173</v>
      </c>
      <c r="E708" s="85"/>
      <c r="F708" s="48"/>
      <c r="G708" s="49"/>
      <c r="H708" s="50"/>
      <c r="I708" s="50"/>
      <c r="J708" s="50" t="n">
        <v>0.3</v>
      </c>
      <c r="K708" s="50"/>
      <c r="L708" s="50"/>
      <c r="M708" s="50"/>
    </row>
    <row r="709" customFormat="false" ht="12.75" hidden="false" customHeight="false" outlineLevel="0" collapsed="false">
      <c r="A709" s="187" t="n">
        <v>573</v>
      </c>
      <c r="B709" s="209" t="n">
        <v>6114</v>
      </c>
      <c r="C709" s="210" t="n">
        <v>5175</v>
      </c>
      <c r="D709" s="190" t="s">
        <v>210</v>
      </c>
      <c r="E709" s="85"/>
      <c r="F709" s="48"/>
      <c r="G709" s="49"/>
      <c r="H709" s="50"/>
      <c r="I709" s="50"/>
      <c r="J709" s="50" t="n">
        <v>1.3</v>
      </c>
      <c r="K709" s="50"/>
      <c r="L709" s="50"/>
      <c r="M709" s="50"/>
    </row>
    <row r="710" customFormat="false" ht="12.75" hidden="false" customHeight="false" outlineLevel="0" collapsed="false">
      <c r="A710" s="191" t="n">
        <v>574</v>
      </c>
      <c r="B710" s="215"/>
      <c r="C710" s="216"/>
      <c r="D710" s="194"/>
      <c r="E710" s="90"/>
      <c r="F710" s="91"/>
      <c r="G710" s="92"/>
      <c r="H710" s="93"/>
      <c r="I710" s="93"/>
      <c r="J710" s="64" t="n">
        <f aca="false">SUM(J705:J709)</f>
        <v>23</v>
      </c>
      <c r="K710" s="93"/>
      <c r="L710" s="305"/>
      <c r="M710" s="305"/>
    </row>
    <row r="711" customFormat="false" ht="12.75" hidden="false" customHeight="false" outlineLevel="0" collapsed="false">
      <c r="A711" s="201" t="n">
        <v>575</v>
      </c>
      <c r="B711" s="218" t="n">
        <v>6115</v>
      </c>
      <c r="C711" s="219"/>
      <c r="D711" s="204" t="s">
        <v>365</v>
      </c>
      <c r="E711" s="97"/>
      <c r="F711" s="98"/>
      <c r="G711" s="70"/>
      <c r="H711" s="40"/>
      <c r="I711" s="40"/>
      <c r="J711" s="40"/>
      <c r="K711" s="73"/>
      <c r="L711" s="73"/>
      <c r="M711" s="73"/>
    </row>
    <row r="712" customFormat="false" ht="12.75" hidden="false" customHeight="false" outlineLevel="0" collapsed="false">
      <c r="A712" s="187" t="n">
        <v>576</v>
      </c>
      <c r="B712" s="209" t="n">
        <v>6115</v>
      </c>
      <c r="C712" s="210" t="n">
        <v>5019</v>
      </c>
      <c r="D712" s="190"/>
      <c r="E712" s="85"/>
      <c r="F712" s="48"/>
      <c r="G712" s="49"/>
      <c r="H712" s="50"/>
      <c r="I712" s="50"/>
      <c r="J712" s="50"/>
      <c r="K712" s="50"/>
      <c r="L712" s="50"/>
      <c r="M712" s="50"/>
    </row>
    <row r="713" customFormat="false" ht="12.75" hidden="false" customHeight="false" outlineLevel="0" collapsed="false">
      <c r="A713" s="187" t="n">
        <v>577</v>
      </c>
      <c r="B713" s="209" t="n">
        <v>6115</v>
      </c>
      <c r="C713" s="210" t="n">
        <v>5021</v>
      </c>
      <c r="D713" s="190" t="s">
        <v>366</v>
      </c>
      <c r="E713" s="85"/>
      <c r="F713" s="48"/>
      <c r="G713" s="49"/>
      <c r="H713" s="50"/>
      <c r="I713" s="50"/>
      <c r="J713" s="50"/>
      <c r="K713" s="50"/>
      <c r="L713" s="50" t="n">
        <v>2.22</v>
      </c>
      <c r="M713" s="50"/>
    </row>
    <row r="714" customFormat="false" ht="12.75" hidden="false" customHeight="false" outlineLevel="0" collapsed="false">
      <c r="A714" s="187" t="n">
        <v>578</v>
      </c>
      <c r="B714" s="209"/>
      <c r="C714" s="210" t="n">
        <v>5032</v>
      </c>
      <c r="D714" s="211" t="s">
        <v>167</v>
      </c>
      <c r="E714" s="85"/>
      <c r="F714" s="48"/>
      <c r="G714" s="49"/>
      <c r="H714" s="50"/>
      <c r="I714" s="50"/>
      <c r="J714" s="50"/>
      <c r="K714" s="50"/>
      <c r="L714" s="50"/>
      <c r="M714" s="50"/>
    </row>
    <row r="715" customFormat="false" ht="12.75" hidden="false" customHeight="false" outlineLevel="0" collapsed="false">
      <c r="A715" s="187" t="n">
        <v>579</v>
      </c>
      <c r="B715" s="209" t="n">
        <v>6115</v>
      </c>
      <c r="C715" s="210" t="n">
        <v>5039</v>
      </c>
      <c r="D715" s="211" t="s">
        <v>367</v>
      </c>
      <c r="E715" s="85"/>
      <c r="F715" s="48"/>
      <c r="G715" s="49"/>
      <c r="H715" s="50"/>
      <c r="I715" s="50"/>
      <c r="J715" s="50"/>
      <c r="K715" s="50"/>
      <c r="L715" s="50"/>
      <c r="M715" s="50"/>
    </row>
    <row r="716" customFormat="false" ht="12.75" hidden="false" customHeight="false" outlineLevel="0" collapsed="false">
      <c r="A716" s="187" t="n">
        <v>580</v>
      </c>
      <c r="B716" s="209" t="n">
        <v>6115</v>
      </c>
      <c r="C716" s="210" t="n">
        <v>5131</v>
      </c>
      <c r="D716" s="374"/>
      <c r="E716" s="85"/>
      <c r="F716" s="48"/>
      <c r="G716" s="49"/>
      <c r="H716" s="50"/>
      <c r="I716" s="50"/>
      <c r="J716" s="50"/>
      <c r="K716" s="50"/>
      <c r="L716" s="50"/>
      <c r="M716" s="50"/>
    </row>
    <row r="717" customFormat="false" ht="12.75" hidden="false" customHeight="false" outlineLevel="0" collapsed="false">
      <c r="A717" s="187" t="n">
        <v>581</v>
      </c>
      <c r="B717" s="209"/>
      <c r="C717" s="210" t="n">
        <v>5137</v>
      </c>
      <c r="D717" s="211" t="s">
        <v>190</v>
      </c>
      <c r="E717" s="85"/>
      <c r="F717" s="48"/>
      <c r="G717" s="49"/>
      <c r="H717" s="50"/>
      <c r="I717" s="50"/>
      <c r="J717" s="50"/>
      <c r="K717" s="50"/>
      <c r="L717" s="50"/>
      <c r="M717" s="50"/>
    </row>
    <row r="718" customFormat="false" ht="12.75" hidden="false" customHeight="false" outlineLevel="0" collapsed="false">
      <c r="A718" s="187" t="n">
        <v>582</v>
      </c>
      <c r="B718" s="209" t="n">
        <v>6115</v>
      </c>
      <c r="C718" s="210" t="n">
        <v>5139</v>
      </c>
      <c r="D718" s="211" t="s">
        <v>168</v>
      </c>
      <c r="E718" s="85"/>
      <c r="F718" s="48"/>
      <c r="G718" s="49"/>
      <c r="H718" s="50"/>
      <c r="I718" s="50"/>
      <c r="J718" s="50"/>
      <c r="K718" s="50"/>
      <c r="L718" s="50" t="n">
        <v>0.44</v>
      </c>
      <c r="M718" s="50"/>
    </row>
    <row r="719" customFormat="false" ht="12.75" hidden="false" customHeight="false" outlineLevel="0" collapsed="false">
      <c r="A719" s="187" t="n">
        <v>583</v>
      </c>
      <c r="B719" s="209" t="n">
        <v>6115</v>
      </c>
      <c r="C719" s="210" t="n">
        <v>5161</v>
      </c>
      <c r="D719" s="211" t="s">
        <v>239</v>
      </c>
      <c r="E719" s="85"/>
      <c r="F719" s="48"/>
      <c r="G719" s="49"/>
      <c r="H719" s="50"/>
      <c r="I719" s="50"/>
      <c r="J719" s="50"/>
      <c r="K719" s="50"/>
      <c r="L719" s="50"/>
      <c r="M719" s="50"/>
    </row>
    <row r="720" customFormat="false" ht="12.75" hidden="false" customHeight="false" outlineLevel="0" collapsed="false">
      <c r="A720" s="187" t="n">
        <v>584</v>
      </c>
      <c r="B720" s="209" t="n">
        <v>6115</v>
      </c>
      <c r="C720" s="210" t="n">
        <v>5169</v>
      </c>
      <c r="D720" s="211" t="s">
        <v>181</v>
      </c>
      <c r="E720" s="85"/>
      <c r="F720" s="48"/>
      <c r="G720" s="49"/>
      <c r="H720" s="50"/>
      <c r="I720" s="50"/>
      <c r="J720" s="50"/>
      <c r="K720" s="50"/>
      <c r="L720" s="50"/>
      <c r="M720" s="50"/>
    </row>
    <row r="721" customFormat="false" ht="12.75" hidden="false" customHeight="false" outlineLevel="0" collapsed="false">
      <c r="A721" s="187" t="n">
        <v>585</v>
      </c>
      <c r="B721" s="209" t="n">
        <v>6115</v>
      </c>
      <c r="C721" s="210" t="n">
        <v>5173</v>
      </c>
      <c r="D721" s="211" t="s">
        <v>173</v>
      </c>
      <c r="E721" s="85"/>
      <c r="F721" s="48"/>
      <c r="G721" s="49"/>
      <c r="H721" s="50"/>
      <c r="I721" s="50"/>
      <c r="J721" s="50"/>
      <c r="K721" s="50"/>
      <c r="L721" s="50" t="n">
        <v>0.6</v>
      </c>
      <c r="M721" s="50"/>
    </row>
    <row r="722" customFormat="false" ht="12.75" hidden="false" customHeight="false" outlineLevel="0" collapsed="false">
      <c r="A722" s="187" t="n">
        <v>586</v>
      </c>
      <c r="B722" s="209"/>
      <c r="C722" s="210" t="n">
        <v>5175</v>
      </c>
      <c r="D722" s="211" t="s">
        <v>210</v>
      </c>
      <c r="E722" s="85"/>
      <c r="F722" s="48"/>
      <c r="G722" s="49"/>
      <c r="H722" s="50"/>
      <c r="I722" s="50"/>
      <c r="J722" s="50"/>
      <c r="K722" s="50"/>
      <c r="L722" s="50" t="n">
        <v>2.68</v>
      </c>
      <c r="M722" s="50"/>
    </row>
    <row r="723" customFormat="false" ht="12.75" hidden="false" customHeight="false" outlineLevel="0" collapsed="false">
      <c r="A723" s="191" t="n">
        <v>587</v>
      </c>
      <c r="B723" s="215" t="n">
        <v>6115</v>
      </c>
      <c r="C723" s="216" t="s">
        <v>35</v>
      </c>
      <c r="D723" s="375" t="s">
        <v>368</v>
      </c>
      <c r="E723" s="90"/>
      <c r="F723" s="91"/>
      <c r="G723" s="92"/>
      <c r="H723" s="93"/>
      <c r="I723" s="93"/>
      <c r="J723" s="93"/>
      <c r="K723" s="93"/>
      <c r="L723" s="64" t="n">
        <f aca="false">SUM(L712:L722)</f>
        <v>5.94</v>
      </c>
      <c r="M723" s="93"/>
    </row>
    <row r="724" customFormat="false" ht="12.75" hidden="false" customHeight="false" outlineLevel="0" collapsed="false">
      <c r="A724" s="201" t="n">
        <v>588</v>
      </c>
      <c r="B724" s="218"/>
      <c r="C724" s="219"/>
      <c r="D724" s="204" t="s">
        <v>369</v>
      </c>
      <c r="E724" s="97"/>
      <c r="F724" s="98"/>
      <c r="G724" s="70"/>
      <c r="H724" s="40"/>
      <c r="I724" s="40"/>
      <c r="J724" s="40"/>
      <c r="K724" s="73"/>
      <c r="L724" s="73"/>
      <c r="M724" s="73"/>
    </row>
    <row r="725" customFormat="false" ht="12.75" hidden="false" customHeight="false" outlineLevel="0" collapsed="false">
      <c r="A725" s="187" t="n">
        <v>589</v>
      </c>
      <c r="B725" s="209" t="n">
        <v>6117</v>
      </c>
      <c r="C725" s="210" t="n">
        <v>5021</v>
      </c>
      <c r="D725" s="190" t="s">
        <v>370</v>
      </c>
      <c r="E725" s="85"/>
      <c r="F725" s="48"/>
      <c r="G725" s="49"/>
      <c r="H725" s="50"/>
      <c r="I725" s="50"/>
      <c r="J725" s="50"/>
      <c r="K725" s="50"/>
      <c r="L725" s="50" t="n">
        <v>16.43</v>
      </c>
      <c r="M725" s="50"/>
    </row>
    <row r="726" customFormat="false" ht="12.75" hidden="false" customHeight="false" outlineLevel="0" collapsed="false">
      <c r="A726" s="187" t="n">
        <v>590</v>
      </c>
      <c r="B726" s="209" t="n">
        <v>6117</v>
      </c>
      <c r="C726" s="210" t="n">
        <v>5029</v>
      </c>
      <c r="D726" s="211" t="s">
        <v>371</v>
      </c>
      <c r="E726" s="85"/>
      <c r="F726" s="48"/>
      <c r="G726" s="49"/>
      <c r="H726" s="50"/>
      <c r="I726" s="50"/>
      <c r="J726" s="50"/>
      <c r="K726" s="50"/>
      <c r="L726" s="50"/>
      <c r="M726" s="50"/>
    </row>
    <row r="727" customFormat="false" ht="12.75" hidden="false" customHeight="false" outlineLevel="0" collapsed="false">
      <c r="A727" s="187" t="n">
        <v>591</v>
      </c>
      <c r="B727" s="209" t="n">
        <v>6117</v>
      </c>
      <c r="C727" s="210" t="n">
        <v>5032</v>
      </c>
      <c r="D727" s="190" t="s">
        <v>167</v>
      </c>
      <c r="E727" s="85"/>
      <c r="F727" s="48"/>
      <c r="G727" s="49"/>
      <c r="H727" s="50"/>
      <c r="I727" s="50"/>
      <c r="J727" s="50"/>
      <c r="K727" s="50"/>
      <c r="L727" s="50"/>
      <c r="M727" s="50"/>
    </row>
    <row r="728" customFormat="false" ht="12.75" hidden="false" customHeight="false" outlineLevel="0" collapsed="false">
      <c r="A728" s="187" t="n">
        <v>592</v>
      </c>
      <c r="B728" s="209" t="n">
        <v>6117</v>
      </c>
      <c r="C728" s="210" t="n">
        <v>5039</v>
      </c>
      <c r="D728" s="211" t="s">
        <v>367</v>
      </c>
      <c r="E728" s="85"/>
      <c r="F728" s="48"/>
      <c r="G728" s="49"/>
      <c r="H728" s="50"/>
      <c r="I728" s="50"/>
      <c r="J728" s="50"/>
      <c r="K728" s="50"/>
      <c r="L728" s="50"/>
      <c r="M728" s="50"/>
    </row>
    <row r="729" customFormat="false" ht="12.75" hidden="false" customHeight="false" outlineLevel="0" collapsed="false">
      <c r="A729" s="187" t="n">
        <v>593</v>
      </c>
      <c r="B729" s="209" t="n">
        <v>6117</v>
      </c>
      <c r="C729" s="210" t="n">
        <v>5139</v>
      </c>
      <c r="D729" s="211" t="s">
        <v>168</v>
      </c>
      <c r="E729" s="85"/>
      <c r="F729" s="48"/>
      <c r="G729" s="49"/>
      <c r="H729" s="50"/>
      <c r="I729" s="50"/>
      <c r="J729" s="50"/>
      <c r="K729" s="50"/>
      <c r="L729" s="50" t="n">
        <v>0.85</v>
      </c>
      <c r="M729" s="50"/>
    </row>
    <row r="730" customFormat="false" ht="12.75" hidden="false" customHeight="false" outlineLevel="0" collapsed="false">
      <c r="A730" s="187" t="n">
        <v>594</v>
      </c>
      <c r="B730" s="209"/>
      <c r="C730" s="210" t="n">
        <v>5161</v>
      </c>
      <c r="D730" s="211" t="s">
        <v>239</v>
      </c>
      <c r="E730" s="85"/>
      <c r="F730" s="48"/>
      <c r="G730" s="49"/>
      <c r="H730" s="50"/>
      <c r="I730" s="50"/>
      <c r="J730" s="50"/>
      <c r="K730" s="50"/>
      <c r="L730" s="50"/>
      <c r="M730" s="50"/>
    </row>
    <row r="731" customFormat="false" ht="12.75" hidden="false" customHeight="false" outlineLevel="0" collapsed="false">
      <c r="A731" s="187" t="n">
        <v>595</v>
      </c>
      <c r="B731" s="209" t="n">
        <v>6117</v>
      </c>
      <c r="C731" s="210" t="n">
        <v>5169</v>
      </c>
      <c r="D731" s="211" t="s">
        <v>181</v>
      </c>
      <c r="E731" s="85"/>
      <c r="F731" s="48"/>
      <c r="G731" s="49"/>
      <c r="H731" s="50"/>
      <c r="I731" s="50"/>
      <c r="J731" s="50"/>
      <c r="K731" s="50"/>
      <c r="L731" s="50" t="n">
        <v>2.28</v>
      </c>
      <c r="M731" s="50"/>
    </row>
    <row r="732" customFormat="false" ht="12.75" hidden="false" customHeight="false" outlineLevel="0" collapsed="false">
      <c r="A732" s="187" t="n">
        <v>596</v>
      </c>
      <c r="B732" s="209" t="n">
        <v>6117</v>
      </c>
      <c r="C732" s="210" t="n">
        <v>5173</v>
      </c>
      <c r="D732" s="211" t="s">
        <v>173</v>
      </c>
      <c r="E732" s="85"/>
      <c r="F732" s="48"/>
      <c r="G732" s="49"/>
      <c r="H732" s="50"/>
      <c r="I732" s="50"/>
      <c r="J732" s="50"/>
      <c r="K732" s="50"/>
      <c r="L732" s="50" t="n">
        <v>0.4</v>
      </c>
      <c r="M732" s="50"/>
    </row>
    <row r="733" customFormat="false" ht="12.75" hidden="false" customHeight="false" outlineLevel="0" collapsed="false">
      <c r="A733" s="187" t="n">
        <v>597</v>
      </c>
      <c r="B733" s="209" t="n">
        <v>6117</v>
      </c>
      <c r="C733" s="210" t="n">
        <v>5175</v>
      </c>
      <c r="D733" s="211" t="s">
        <v>210</v>
      </c>
      <c r="E733" s="85"/>
      <c r="F733" s="48"/>
      <c r="G733" s="49"/>
      <c r="H733" s="50"/>
      <c r="I733" s="50"/>
      <c r="J733" s="50"/>
      <c r="K733" s="50"/>
      <c r="L733" s="50" t="n">
        <v>1.2</v>
      </c>
      <c r="M733" s="50"/>
    </row>
    <row r="734" customFormat="false" ht="12.75" hidden="false" customHeight="false" outlineLevel="0" collapsed="false">
      <c r="A734" s="191" t="n">
        <v>598</v>
      </c>
      <c r="B734" s="215" t="n">
        <v>6117</v>
      </c>
      <c r="C734" s="216" t="s">
        <v>177</v>
      </c>
      <c r="D734" s="194" t="s">
        <v>92</v>
      </c>
      <c r="E734" s="90"/>
      <c r="F734" s="91"/>
      <c r="G734" s="92"/>
      <c r="H734" s="82"/>
      <c r="I734" s="82"/>
      <c r="J734" s="82"/>
      <c r="K734" s="93"/>
      <c r="L734" s="64" t="n">
        <f aca="false">SUM(L725:L733)</f>
        <v>21.16</v>
      </c>
      <c r="M734" s="93"/>
    </row>
    <row r="735" customFormat="false" ht="12.75" hidden="false" customHeight="false" outlineLevel="0" collapsed="false">
      <c r="A735" s="166"/>
      <c r="B735" s="237" t="n">
        <v>6118</v>
      </c>
      <c r="C735" s="238"/>
      <c r="D735" s="169" t="s">
        <v>372</v>
      </c>
      <c r="E735" s="297"/>
      <c r="F735" s="286"/>
      <c r="G735" s="287"/>
      <c r="H735" s="288"/>
      <c r="I735" s="288"/>
      <c r="J735" s="288"/>
      <c r="K735" s="73"/>
      <c r="L735" s="73"/>
      <c r="M735" s="73"/>
    </row>
    <row r="736" customFormat="false" ht="12.75" hidden="false" customHeight="false" outlineLevel="0" collapsed="false">
      <c r="A736" s="166"/>
      <c r="B736" s="237" t="n">
        <v>6118</v>
      </c>
      <c r="C736" s="238" t="n">
        <v>5021</v>
      </c>
      <c r="D736" s="239" t="s">
        <v>165</v>
      </c>
      <c r="E736" s="297"/>
      <c r="F736" s="286"/>
      <c r="G736" s="287"/>
      <c r="H736" s="288"/>
      <c r="I736" s="288" t="n">
        <v>20.2</v>
      </c>
      <c r="J736" s="288" t="n">
        <v>20.2</v>
      </c>
      <c r="K736" s="50"/>
      <c r="L736" s="50"/>
      <c r="M736" s="50"/>
    </row>
    <row r="737" customFormat="false" ht="12.75" hidden="false" customHeight="false" outlineLevel="0" collapsed="false">
      <c r="A737" s="166"/>
      <c r="B737" s="237" t="n">
        <v>6118</v>
      </c>
      <c r="C737" s="238" t="n">
        <v>5139</v>
      </c>
      <c r="D737" s="239" t="s">
        <v>168</v>
      </c>
      <c r="E737" s="297"/>
      <c r="F737" s="286"/>
      <c r="G737" s="287"/>
      <c r="H737" s="288"/>
      <c r="I737" s="288" t="n">
        <v>0.6</v>
      </c>
      <c r="J737" s="288" t="n">
        <v>0.6</v>
      </c>
      <c r="K737" s="50"/>
      <c r="L737" s="50"/>
      <c r="M737" s="50"/>
    </row>
    <row r="738" customFormat="false" ht="12.75" hidden="false" customHeight="false" outlineLevel="0" collapsed="false">
      <c r="A738" s="166"/>
      <c r="B738" s="237" t="n">
        <v>6118</v>
      </c>
      <c r="C738" s="238" t="n">
        <v>5169</v>
      </c>
      <c r="D738" s="239" t="s">
        <v>181</v>
      </c>
      <c r="E738" s="297"/>
      <c r="F738" s="286"/>
      <c r="G738" s="287"/>
      <c r="H738" s="288"/>
      <c r="I738" s="288" t="n">
        <v>2.1</v>
      </c>
      <c r="J738" s="288" t="n">
        <v>2.1</v>
      </c>
      <c r="K738" s="50"/>
      <c r="L738" s="50"/>
      <c r="M738" s="50"/>
    </row>
    <row r="739" customFormat="false" ht="12.75" hidden="false" customHeight="false" outlineLevel="0" collapsed="false">
      <c r="A739" s="166"/>
      <c r="B739" s="237" t="n">
        <v>6118</v>
      </c>
      <c r="C739" s="238" t="n">
        <v>5173</v>
      </c>
      <c r="D739" s="239" t="s">
        <v>173</v>
      </c>
      <c r="E739" s="297"/>
      <c r="F739" s="286"/>
      <c r="G739" s="287"/>
      <c r="H739" s="288"/>
      <c r="I739" s="288" t="n">
        <v>0.8</v>
      </c>
      <c r="J739" s="288" t="n">
        <v>0.8</v>
      </c>
      <c r="K739" s="50"/>
      <c r="L739" s="50"/>
      <c r="M739" s="50"/>
    </row>
    <row r="740" customFormat="false" ht="12.75" hidden="false" customHeight="false" outlineLevel="0" collapsed="false">
      <c r="A740" s="166"/>
      <c r="B740" s="237" t="n">
        <v>6118</v>
      </c>
      <c r="C740" s="238" t="n">
        <v>5175</v>
      </c>
      <c r="D740" s="239" t="s">
        <v>210</v>
      </c>
      <c r="E740" s="297"/>
      <c r="F740" s="286"/>
      <c r="G740" s="287"/>
      <c r="H740" s="288"/>
      <c r="I740" s="288" t="n">
        <v>2.6</v>
      </c>
      <c r="J740" s="288" t="n">
        <v>2.6</v>
      </c>
      <c r="K740" s="50"/>
      <c r="L740" s="50"/>
      <c r="M740" s="50"/>
    </row>
    <row r="741" customFormat="false" ht="12.75" hidden="false" customHeight="false" outlineLevel="0" collapsed="false">
      <c r="A741" s="166"/>
      <c r="B741" s="237" t="n">
        <v>6118</v>
      </c>
      <c r="C741" s="238"/>
      <c r="D741" s="169"/>
      <c r="E741" s="297"/>
      <c r="F741" s="286"/>
      <c r="G741" s="287"/>
      <c r="H741" s="288"/>
      <c r="I741" s="376" t="n">
        <f aca="false">SUM(I736:I740)</f>
        <v>26.3</v>
      </c>
      <c r="J741" s="376" t="n">
        <f aca="false">SUM(J736:J740)</f>
        <v>26.3</v>
      </c>
      <c r="K741" s="93"/>
      <c r="L741" s="93"/>
      <c r="M741" s="93"/>
    </row>
    <row r="742" customFormat="false" ht="12.75" hidden="false" customHeight="false" outlineLevel="0" collapsed="false">
      <c r="A742" s="201" t="n">
        <v>599</v>
      </c>
      <c r="B742" s="352" t="n">
        <v>6171</v>
      </c>
      <c r="C742" s="352"/>
      <c r="D742" s="377" t="s">
        <v>131</v>
      </c>
      <c r="E742" s="97"/>
      <c r="F742" s="98"/>
      <c r="G742" s="70"/>
      <c r="H742" s="73"/>
      <c r="I742" s="73"/>
      <c r="J742" s="73"/>
      <c r="K742" s="73"/>
      <c r="L742" s="73"/>
      <c r="M742" s="73"/>
    </row>
    <row r="743" customFormat="false" ht="12.75" hidden="false" customHeight="false" outlineLevel="0" collapsed="false">
      <c r="A743" s="187" t="n">
        <v>600</v>
      </c>
      <c r="B743" s="324" t="n">
        <v>6171</v>
      </c>
      <c r="C743" s="324" t="n">
        <v>5011</v>
      </c>
      <c r="D743" s="325" t="s">
        <v>373</v>
      </c>
      <c r="E743" s="47" t="n">
        <v>500</v>
      </c>
      <c r="F743" s="48" t="n">
        <v>395.3</v>
      </c>
      <c r="G743" s="49" t="n">
        <v>450</v>
      </c>
      <c r="H743" s="52" t="n">
        <v>550</v>
      </c>
      <c r="I743" s="52" t="n">
        <v>550</v>
      </c>
      <c r="J743" s="52" t="n">
        <v>550.7</v>
      </c>
      <c r="K743" s="52" t="n">
        <v>550</v>
      </c>
      <c r="L743" s="52" t="n">
        <v>402.3</v>
      </c>
      <c r="M743" s="52" t="n">
        <v>605</v>
      </c>
    </row>
    <row r="744" customFormat="false" ht="12.75" hidden="false" customHeight="false" outlineLevel="0" collapsed="false">
      <c r="A744" s="187" t="n">
        <v>601</v>
      </c>
      <c r="B744" s="324" t="n">
        <v>6171</v>
      </c>
      <c r="C744" s="324" t="n">
        <v>5021</v>
      </c>
      <c r="D744" s="330" t="s">
        <v>374</v>
      </c>
      <c r="E744" s="47" t="n">
        <v>20</v>
      </c>
      <c r="F744" s="48" t="n">
        <v>25.3</v>
      </c>
      <c r="G744" s="49" t="n">
        <v>25</v>
      </c>
      <c r="H744" s="52" t="n">
        <v>15</v>
      </c>
      <c r="I744" s="52" t="n">
        <v>22</v>
      </c>
      <c r="J744" s="52" t="n">
        <v>11</v>
      </c>
      <c r="K744" s="52" t="n">
        <v>22</v>
      </c>
      <c r="L744" s="52" t="n">
        <v>19.45</v>
      </c>
      <c r="M744" s="52" t="n">
        <v>25</v>
      </c>
    </row>
    <row r="745" customFormat="false" ht="12.75" hidden="false" customHeight="false" outlineLevel="0" collapsed="false">
      <c r="A745" s="187" t="n">
        <v>602</v>
      </c>
      <c r="B745" s="324" t="n">
        <v>6171</v>
      </c>
      <c r="C745" s="324" t="n">
        <v>5031</v>
      </c>
      <c r="D745" s="325" t="s">
        <v>375</v>
      </c>
      <c r="E745" s="47" t="n">
        <v>145</v>
      </c>
      <c r="F745" s="48" t="n">
        <v>108</v>
      </c>
      <c r="G745" s="49" t="n">
        <v>117</v>
      </c>
      <c r="H745" s="52" t="n">
        <v>143</v>
      </c>
      <c r="I745" s="52" t="n">
        <v>143</v>
      </c>
      <c r="J745" s="52" t="n">
        <v>136.6</v>
      </c>
      <c r="K745" s="52" t="n">
        <v>143</v>
      </c>
      <c r="L745" s="52" t="n">
        <v>104.47</v>
      </c>
      <c r="M745" s="52" t="n">
        <v>151</v>
      </c>
    </row>
    <row r="746" customFormat="false" ht="12.75" hidden="false" customHeight="false" outlineLevel="0" collapsed="false">
      <c r="A746" s="187" t="n">
        <v>603</v>
      </c>
      <c r="B746" s="324" t="n">
        <v>6171</v>
      </c>
      <c r="C746" s="324" t="n">
        <v>5032</v>
      </c>
      <c r="D746" s="330" t="s">
        <v>376</v>
      </c>
      <c r="E746" s="47" t="n">
        <v>51</v>
      </c>
      <c r="F746" s="48" t="n">
        <v>38.9</v>
      </c>
      <c r="G746" s="49" t="n">
        <v>40.5</v>
      </c>
      <c r="H746" s="52" t="n">
        <v>49.5</v>
      </c>
      <c r="I746" s="52" t="n">
        <v>49.5</v>
      </c>
      <c r="J746" s="52" t="n">
        <v>49.2</v>
      </c>
      <c r="K746" s="52" t="n">
        <v>45.2</v>
      </c>
      <c r="L746" s="52" t="n">
        <v>36.07</v>
      </c>
      <c r="M746" s="52" t="n">
        <v>54</v>
      </c>
    </row>
    <row r="747" customFormat="false" ht="12.75" hidden="false" customHeight="false" outlineLevel="0" collapsed="false">
      <c r="A747" s="187" t="n">
        <v>604</v>
      </c>
      <c r="B747" s="324" t="n">
        <v>6171</v>
      </c>
      <c r="C747" s="324" t="n">
        <v>5038</v>
      </c>
      <c r="D747" s="330" t="s">
        <v>377</v>
      </c>
      <c r="E747" s="47" t="n">
        <v>4.5</v>
      </c>
      <c r="F747" s="48" t="n">
        <v>2.5</v>
      </c>
      <c r="G747" s="49" t="n">
        <v>2.5</v>
      </c>
      <c r="H747" s="52" t="n">
        <v>2.5</v>
      </c>
      <c r="I747" s="52" t="n">
        <v>2.5</v>
      </c>
      <c r="J747" s="52" t="n">
        <v>2.3</v>
      </c>
      <c r="K747" s="52" t="n">
        <v>2.5</v>
      </c>
      <c r="L747" s="52" t="n">
        <v>2.13</v>
      </c>
      <c r="M747" s="52" t="n">
        <v>2.5</v>
      </c>
    </row>
    <row r="748" customFormat="false" ht="12.75" hidden="false" customHeight="false" outlineLevel="0" collapsed="false">
      <c r="A748" s="187" t="n">
        <v>605</v>
      </c>
      <c r="B748" s="324" t="n">
        <v>6171</v>
      </c>
      <c r="C748" s="324" t="n">
        <v>5131</v>
      </c>
      <c r="D748" s="330" t="s">
        <v>378</v>
      </c>
      <c r="E748" s="85"/>
      <c r="F748" s="48"/>
      <c r="G748" s="49"/>
      <c r="H748" s="50"/>
      <c r="I748" s="50"/>
      <c r="J748" s="50"/>
      <c r="K748" s="50"/>
      <c r="L748" s="50"/>
      <c r="M748" s="50"/>
    </row>
    <row r="749" customFormat="false" ht="12.75" hidden="false" customHeight="false" outlineLevel="0" collapsed="false">
      <c r="A749" s="187" t="n">
        <v>606</v>
      </c>
      <c r="B749" s="324" t="n">
        <v>6171</v>
      </c>
      <c r="C749" s="324" t="n">
        <v>5132</v>
      </c>
      <c r="D749" s="330" t="s">
        <v>379</v>
      </c>
      <c r="E749" s="85"/>
      <c r="F749" s="48" t="n">
        <v>1.8</v>
      </c>
      <c r="G749" s="49" t="n">
        <v>2</v>
      </c>
      <c r="H749" s="52" t="n">
        <v>1.5</v>
      </c>
      <c r="I749" s="52" t="n">
        <v>1.5</v>
      </c>
      <c r="J749" s="52"/>
      <c r="K749" s="52" t="n">
        <v>2</v>
      </c>
      <c r="L749" s="50"/>
      <c r="M749" s="50"/>
    </row>
    <row r="750" customFormat="false" ht="12.75" hidden="false" customHeight="false" outlineLevel="0" collapsed="false">
      <c r="A750" s="187" t="n">
        <v>607</v>
      </c>
      <c r="B750" s="324" t="n">
        <v>6171</v>
      </c>
      <c r="C750" s="324" t="n">
        <v>5136</v>
      </c>
      <c r="D750" s="330" t="s">
        <v>380</v>
      </c>
      <c r="E750" s="47" t="n">
        <v>5</v>
      </c>
      <c r="F750" s="48" t="n">
        <v>5.7</v>
      </c>
      <c r="G750" s="49" t="n">
        <v>5</v>
      </c>
      <c r="H750" s="52" t="n">
        <v>3</v>
      </c>
      <c r="I750" s="52" t="n">
        <v>7.3</v>
      </c>
      <c r="J750" s="52" t="n">
        <v>7.2</v>
      </c>
      <c r="K750" s="52" t="n">
        <v>6</v>
      </c>
      <c r="L750" s="50"/>
      <c r="M750" s="50"/>
    </row>
    <row r="751" customFormat="false" ht="12.75" hidden="false" customHeight="false" outlineLevel="0" collapsed="false">
      <c r="A751" s="187" t="n">
        <v>608</v>
      </c>
      <c r="B751" s="324" t="n">
        <v>6171</v>
      </c>
      <c r="C751" s="324" t="n">
        <v>5137</v>
      </c>
      <c r="D751" s="330" t="s">
        <v>381</v>
      </c>
      <c r="E751" s="47" t="n">
        <v>10</v>
      </c>
      <c r="F751" s="48" t="n">
        <v>46.5</v>
      </c>
      <c r="G751" s="49" t="n">
        <v>35</v>
      </c>
      <c r="H751" s="52" t="n">
        <v>15</v>
      </c>
      <c r="I751" s="52" t="n">
        <v>24</v>
      </c>
      <c r="J751" s="52" t="n">
        <v>62</v>
      </c>
      <c r="K751" s="52" t="n">
        <v>40</v>
      </c>
      <c r="L751" s="50"/>
      <c r="M751" s="50"/>
    </row>
    <row r="752" customFormat="false" ht="12.75" hidden="false" customHeight="false" outlineLevel="0" collapsed="false">
      <c r="A752" s="187" t="n">
        <v>609</v>
      </c>
      <c r="B752" s="324" t="n">
        <v>6171</v>
      </c>
      <c r="C752" s="324" t="n">
        <v>5139</v>
      </c>
      <c r="D752" s="330" t="s">
        <v>382</v>
      </c>
      <c r="E752" s="47" t="n">
        <v>60</v>
      </c>
      <c r="F752" s="48" t="n">
        <v>74.9</v>
      </c>
      <c r="G752" s="49" t="n">
        <v>75</v>
      </c>
      <c r="H752" s="52" t="n">
        <v>60</v>
      </c>
      <c r="I752" s="52" t="n">
        <v>60</v>
      </c>
      <c r="J752" s="52" t="n">
        <v>25.2</v>
      </c>
      <c r="K752" s="52" t="n">
        <v>60</v>
      </c>
      <c r="L752" s="52" t="n">
        <v>48.64</v>
      </c>
      <c r="M752" s="52" t="n">
        <v>60</v>
      </c>
    </row>
    <row r="753" customFormat="false" ht="12.75" hidden="false" customHeight="false" outlineLevel="0" collapsed="false">
      <c r="A753" s="187"/>
      <c r="B753" s="324"/>
      <c r="C753" s="324" t="n">
        <v>5141</v>
      </c>
      <c r="D753" s="330" t="s">
        <v>383</v>
      </c>
      <c r="E753" s="47"/>
      <c r="F753" s="48"/>
      <c r="G753" s="49"/>
      <c r="H753" s="52"/>
      <c r="I753" s="52"/>
      <c r="J753" s="52"/>
      <c r="K753" s="52"/>
      <c r="L753" s="52"/>
      <c r="M753" s="231" t="n">
        <v>30</v>
      </c>
    </row>
    <row r="754" customFormat="false" ht="12.75" hidden="false" customHeight="false" outlineLevel="0" collapsed="false">
      <c r="A754" s="187" t="n">
        <v>610</v>
      </c>
      <c r="B754" s="324"/>
      <c r="C754" s="324" t="n">
        <v>5153</v>
      </c>
      <c r="D754" s="330" t="s">
        <v>384</v>
      </c>
      <c r="E754" s="47" t="n">
        <v>165</v>
      </c>
      <c r="F754" s="48" t="n">
        <v>157.3</v>
      </c>
      <c r="G754" s="49" t="n">
        <v>160</v>
      </c>
      <c r="H754" s="52" t="n">
        <v>210</v>
      </c>
      <c r="I754" s="52" t="n">
        <v>252.3</v>
      </c>
      <c r="J754" s="52" t="n">
        <v>243.5</v>
      </c>
      <c r="K754" s="52" t="n">
        <v>250</v>
      </c>
      <c r="L754" s="52" t="n">
        <v>143</v>
      </c>
      <c r="M754" s="52" t="n">
        <v>150</v>
      </c>
    </row>
    <row r="755" customFormat="false" ht="12.75" hidden="false" customHeight="false" outlineLevel="0" collapsed="false">
      <c r="A755" s="187" t="n">
        <v>611</v>
      </c>
      <c r="B755" s="324" t="n">
        <v>6171</v>
      </c>
      <c r="C755" s="324" t="n">
        <v>5154</v>
      </c>
      <c r="D755" s="330" t="s">
        <v>276</v>
      </c>
      <c r="E755" s="47" t="n">
        <v>50</v>
      </c>
      <c r="F755" s="48" t="n">
        <v>68.5</v>
      </c>
      <c r="G755" s="49" t="n">
        <v>70</v>
      </c>
      <c r="H755" s="52" t="n">
        <v>70</v>
      </c>
      <c r="I755" s="52" t="n">
        <v>70</v>
      </c>
      <c r="J755" s="52" t="n">
        <v>32.4</v>
      </c>
      <c r="K755" s="52" t="n">
        <v>70</v>
      </c>
      <c r="L755" s="52" t="n">
        <v>56.6</v>
      </c>
      <c r="M755" s="52" t="n">
        <v>70</v>
      </c>
    </row>
    <row r="756" customFormat="false" ht="12.75" hidden="false" customHeight="false" outlineLevel="0" collapsed="false">
      <c r="A756" s="187" t="n">
        <v>612</v>
      </c>
      <c r="B756" s="324" t="n">
        <v>6171</v>
      </c>
      <c r="C756" s="324" t="n">
        <v>5155</v>
      </c>
      <c r="D756" s="330" t="s">
        <v>277</v>
      </c>
      <c r="E756" s="85"/>
      <c r="F756" s="48"/>
      <c r="G756" s="49"/>
      <c r="H756" s="50"/>
      <c r="I756" s="50"/>
      <c r="J756" s="50"/>
      <c r="K756" s="50"/>
      <c r="L756" s="50"/>
      <c r="M756" s="50"/>
    </row>
    <row r="757" customFormat="false" ht="12.75" hidden="false" customHeight="false" outlineLevel="0" collapsed="false">
      <c r="A757" s="187" t="n">
        <v>613</v>
      </c>
      <c r="B757" s="324" t="n">
        <v>6171</v>
      </c>
      <c r="C757" s="324" t="n">
        <v>5156</v>
      </c>
      <c r="D757" s="330" t="s">
        <v>385</v>
      </c>
      <c r="E757" s="85"/>
      <c r="F757" s="48"/>
      <c r="G757" s="49"/>
      <c r="H757" s="50"/>
      <c r="I757" s="50"/>
      <c r="J757" s="50"/>
      <c r="K757" s="50"/>
      <c r="L757" s="50"/>
      <c r="M757" s="50"/>
    </row>
    <row r="758" customFormat="false" ht="12.75" hidden="false" customHeight="false" outlineLevel="0" collapsed="false">
      <c r="A758" s="187" t="n">
        <v>614</v>
      </c>
      <c r="B758" s="324" t="n">
        <v>6171</v>
      </c>
      <c r="C758" s="324" t="n">
        <v>5161</v>
      </c>
      <c r="D758" s="330" t="s">
        <v>386</v>
      </c>
      <c r="E758" s="47" t="n">
        <v>16</v>
      </c>
      <c r="F758" s="48" t="n">
        <v>9.9</v>
      </c>
      <c r="G758" s="49" t="n">
        <v>11</v>
      </c>
      <c r="H758" s="52" t="n">
        <v>11</v>
      </c>
      <c r="I758" s="52" t="n">
        <v>11</v>
      </c>
      <c r="J758" s="52" t="n">
        <v>5.6</v>
      </c>
      <c r="K758" s="52" t="n">
        <v>8</v>
      </c>
      <c r="L758" s="52" t="n">
        <v>11.83</v>
      </c>
      <c r="M758" s="52" t="n">
        <v>12</v>
      </c>
    </row>
    <row r="759" customFormat="false" ht="12.75" hidden="false" customHeight="false" outlineLevel="0" collapsed="false">
      <c r="A759" s="187" t="n">
        <v>615</v>
      </c>
      <c r="B759" s="324" t="n">
        <v>6171</v>
      </c>
      <c r="C759" s="324" t="n">
        <v>5162</v>
      </c>
      <c r="D759" s="330" t="s">
        <v>387</v>
      </c>
      <c r="E759" s="47" t="n">
        <v>55</v>
      </c>
      <c r="F759" s="48" t="n">
        <v>45.4</v>
      </c>
      <c r="G759" s="49" t="n">
        <v>40</v>
      </c>
      <c r="H759" s="52" t="n">
        <v>22</v>
      </c>
      <c r="I759" s="52" t="n">
        <v>22</v>
      </c>
      <c r="J759" s="52" t="n">
        <v>25.8</v>
      </c>
      <c r="K759" s="52" t="n">
        <v>26</v>
      </c>
      <c r="L759" s="52" t="n">
        <v>15.93</v>
      </c>
      <c r="M759" s="52" t="n">
        <v>20</v>
      </c>
    </row>
    <row r="760" customFormat="false" ht="12.75" hidden="false" customHeight="false" outlineLevel="0" collapsed="false">
      <c r="A760" s="187" t="n">
        <v>616</v>
      </c>
      <c r="B760" s="324" t="n">
        <v>6171</v>
      </c>
      <c r="C760" s="324" t="n">
        <v>5163</v>
      </c>
      <c r="D760" s="330" t="s">
        <v>278</v>
      </c>
      <c r="E760" s="47" t="n">
        <v>5</v>
      </c>
      <c r="F760" s="48" t="n">
        <v>5</v>
      </c>
      <c r="G760" s="49" t="n">
        <v>5</v>
      </c>
      <c r="H760" s="52" t="n">
        <v>5</v>
      </c>
      <c r="I760" s="52" t="n">
        <v>5</v>
      </c>
      <c r="J760" s="52" t="n">
        <v>5</v>
      </c>
      <c r="K760" s="52" t="n">
        <v>5</v>
      </c>
      <c r="L760" s="52" t="n">
        <v>5.01</v>
      </c>
      <c r="M760" s="52" t="n">
        <v>5</v>
      </c>
    </row>
    <row r="761" customFormat="false" ht="12.75" hidden="false" customHeight="false" outlineLevel="0" collapsed="false">
      <c r="A761" s="187" t="n">
        <v>617</v>
      </c>
      <c r="B761" s="324" t="n">
        <v>6171</v>
      </c>
      <c r="C761" s="324" t="n">
        <v>5164</v>
      </c>
      <c r="D761" s="330" t="s">
        <v>388</v>
      </c>
      <c r="E761" s="85"/>
      <c r="F761" s="48"/>
      <c r="G761" s="49"/>
      <c r="H761" s="50"/>
      <c r="I761" s="50"/>
      <c r="J761" s="50"/>
      <c r="K761" s="50"/>
      <c r="L761" s="50"/>
      <c r="M761" s="50"/>
    </row>
    <row r="762" customFormat="false" ht="12.75" hidden="false" customHeight="false" outlineLevel="0" collapsed="false">
      <c r="A762" s="187" t="n">
        <v>618</v>
      </c>
      <c r="B762" s="324" t="n">
        <v>6171</v>
      </c>
      <c r="C762" s="324" t="n">
        <v>5166</v>
      </c>
      <c r="D762" s="330" t="s">
        <v>389</v>
      </c>
      <c r="E762" s="85"/>
      <c r="F762" s="48" t="n">
        <v>0.5</v>
      </c>
      <c r="G762" s="49"/>
      <c r="H762" s="50"/>
      <c r="I762" s="50"/>
      <c r="J762" s="50"/>
      <c r="K762" s="50"/>
      <c r="L762" s="50"/>
      <c r="M762" s="50"/>
    </row>
    <row r="763" customFormat="false" ht="12.75" hidden="false" customHeight="false" outlineLevel="0" collapsed="false">
      <c r="A763" s="187" t="n">
        <v>619</v>
      </c>
      <c r="B763" s="324" t="n">
        <v>6171</v>
      </c>
      <c r="C763" s="324" t="n">
        <v>5167</v>
      </c>
      <c r="D763" s="330" t="s">
        <v>390</v>
      </c>
      <c r="E763" s="47" t="n">
        <v>10</v>
      </c>
      <c r="F763" s="48" t="n">
        <v>35.6</v>
      </c>
      <c r="G763" s="49" t="n">
        <v>15</v>
      </c>
      <c r="H763" s="52" t="n">
        <v>15</v>
      </c>
      <c r="I763" s="52" t="n">
        <v>15</v>
      </c>
      <c r="J763" s="52" t="n">
        <v>13.6</v>
      </c>
      <c r="K763" s="52" t="n">
        <v>13</v>
      </c>
      <c r="L763" s="52" t="n">
        <v>2.68</v>
      </c>
      <c r="M763" s="52" t="n">
        <v>10</v>
      </c>
    </row>
    <row r="764" customFormat="false" ht="12.75" hidden="false" customHeight="false" outlineLevel="0" collapsed="false">
      <c r="A764" s="187"/>
      <c r="B764" s="324"/>
      <c r="C764" s="324" t="n">
        <v>5168</v>
      </c>
      <c r="D764" s="330" t="s">
        <v>391</v>
      </c>
      <c r="E764" s="47"/>
      <c r="F764" s="48"/>
      <c r="G764" s="49"/>
      <c r="H764" s="52"/>
      <c r="I764" s="52"/>
      <c r="J764" s="52"/>
      <c r="K764" s="52"/>
      <c r="L764" s="52" t="n">
        <v>16.8</v>
      </c>
      <c r="M764" s="52" t="n">
        <v>16</v>
      </c>
    </row>
    <row r="765" customFormat="false" ht="12.75" hidden="false" customHeight="false" outlineLevel="0" collapsed="false">
      <c r="A765" s="187" t="n">
        <v>620</v>
      </c>
      <c r="B765" s="324" t="n">
        <v>6171</v>
      </c>
      <c r="C765" s="324" t="n">
        <v>5169</v>
      </c>
      <c r="D765" s="330" t="s">
        <v>392</v>
      </c>
      <c r="E765" s="47" t="n">
        <v>150</v>
      </c>
      <c r="F765" s="48" t="n">
        <v>146.7</v>
      </c>
      <c r="G765" s="49" t="n">
        <v>150</v>
      </c>
      <c r="H765" s="52" t="n">
        <v>150</v>
      </c>
      <c r="I765" s="52" t="n">
        <v>150</v>
      </c>
      <c r="J765" s="52" t="n">
        <v>133.1</v>
      </c>
      <c r="K765" s="52" t="n">
        <v>135</v>
      </c>
      <c r="L765" s="52" t="n">
        <v>103.3</v>
      </c>
      <c r="M765" s="52" t="n">
        <v>117</v>
      </c>
    </row>
    <row r="766" customFormat="false" ht="12.75" hidden="false" customHeight="false" outlineLevel="0" collapsed="false">
      <c r="A766" s="187" t="n">
        <v>621</v>
      </c>
      <c r="B766" s="324" t="n">
        <v>6171</v>
      </c>
      <c r="C766" s="324" t="n">
        <v>5171</v>
      </c>
      <c r="D766" s="330" t="s">
        <v>393</v>
      </c>
      <c r="E766" s="47" t="n">
        <v>5</v>
      </c>
      <c r="F766" s="48" t="n">
        <v>59.8</v>
      </c>
      <c r="G766" s="49" t="n">
        <v>40</v>
      </c>
      <c r="H766" s="52" t="n">
        <v>30</v>
      </c>
      <c r="I766" s="52" t="n">
        <v>30</v>
      </c>
      <c r="J766" s="52" t="n">
        <v>37.8</v>
      </c>
      <c r="K766" s="52" t="n">
        <v>40</v>
      </c>
      <c r="L766" s="52" t="n">
        <v>69.79</v>
      </c>
      <c r="M766" s="52" t="n">
        <v>70</v>
      </c>
    </row>
    <row r="767" customFormat="false" ht="12.75" hidden="false" customHeight="false" outlineLevel="0" collapsed="false">
      <c r="A767" s="187" t="n">
        <v>622</v>
      </c>
      <c r="B767" s="324" t="n">
        <v>6171</v>
      </c>
      <c r="C767" s="324" t="n">
        <v>5172</v>
      </c>
      <c r="D767" s="330" t="s">
        <v>394</v>
      </c>
      <c r="E767" s="85"/>
      <c r="F767" s="48" t="n">
        <v>1.7</v>
      </c>
      <c r="G767" s="49" t="n">
        <v>2</v>
      </c>
      <c r="H767" s="52" t="n">
        <v>1</v>
      </c>
      <c r="I767" s="52" t="n">
        <v>1</v>
      </c>
      <c r="J767" s="52" t="n">
        <v>2.4</v>
      </c>
      <c r="K767" s="52" t="n">
        <v>2</v>
      </c>
      <c r="L767" s="50"/>
      <c r="M767" s="50"/>
    </row>
    <row r="768" customFormat="false" ht="12.75" hidden="false" customHeight="false" outlineLevel="0" collapsed="false">
      <c r="A768" s="187" t="n">
        <v>623</v>
      </c>
      <c r="B768" s="324" t="n">
        <v>6171</v>
      </c>
      <c r="C768" s="324" t="n">
        <v>5173</v>
      </c>
      <c r="D768" s="330" t="s">
        <v>395</v>
      </c>
      <c r="E768" s="47" t="n">
        <v>6</v>
      </c>
      <c r="F768" s="48" t="n">
        <v>11.8</v>
      </c>
      <c r="G768" s="49" t="n">
        <v>10</v>
      </c>
      <c r="H768" s="52" t="n">
        <v>10</v>
      </c>
      <c r="I768" s="52" t="n">
        <v>10</v>
      </c>
      <c r="J768" s="52" t="n">
        <v>9.9</v>
      </c>
      <c r="K768" s="52" t="n">
        <v>10</v>
      </c>
      <c r="L768" s="52" t="n">
        <v>1.79</v>
      </c>
      <c r="M768" s="52" t="n">
        <v>3</v>
      </c>
    </row>
    <row r="769" customFormat="false" ht="12.75" hidden="false" customHeight="false" outlineLevel="0" collapsed="false">
      <c r="A769" s="187" t="n">
        <v>624</v>
      </c>
      <c r="B769" s="324" t="n">
        <v>6171</v>
      </c>
      <c r="C769" s="324" t="n">
        <v>5175</v>
      </c>
      <c r="D769" s="330" t="s">
        <v>396</v>
      </c>
      <c r="E769" s="47" t="n">
        <v>8</v>
      </c>
      <c r="F769" s="48" t="n">
        <v>4</v>
      </c>
      <c r="G769" s="49" t="n">
        <v>8</v>
      </c>
      <c r="H769" s="52" t="n">
        <v>8</v>
      </c>
      <c r="I769" s="52" t="n">
        <v>8</v>
      </c>
      <c r="J769" s="52" t="n">
        <v>6.1</v>
      </c>
      <c r="K769" s="52" t="n">
        <v>8</v>
      </c>
      <c r="L769" s="52" t="n">
        <v>4.64</v>
      </c>
      <c r="M769" s="52" t="n">
        <v>8</v>
      </c>
    </row>
    <row r="770" customFormat="false" ht="12.75" hidden="false" customHeight="false" outlineLevel="0" collapsed="false">
      <c r="A770" s="187" t="n">
        <v>625</v>
      </c>
      <c r="B770" s="324" t="n">
        <v>6171</v>
      </c>
      <c r="C770" s="324" t="n">
        <v>5176</v>
      </c>
      <c r="D770" s="330" t="s">
        <v>397</v>
      </c>
      <c r="E770" s="47" t="n">
        <v>2</v>
      </c>
      <c r="F770" s="48"/>
      <c r="G770" s="49"/>
      <c r="H770" s="50"/>
      <c r="I770" s="50"/>
      <c r="J770" s="50"/>
      <c r="K770" s="50"/>
      <c r="L770" s="50"/>
      <c r="M770" s="50"/>
    </row>
    <row r="771" customFormat="false" ht="12.75" hidden="false" customHeight="false" outlineLevel="0" collapsed="false">
      <c r="A771" s="187" t="n">
        <v>626</v>
      </c>
      <c r="B771" s="324" t="n">
        <v>6171</v>
      </c>
      <c r="C771" s="324" t="n">
        <v>5182</v>
      </c>
      <c r="D771" s="330" t="s">
        <v>398</v>
      </c>
      <c r="E771" s="85"/>
      <c r="F771" s="48" t="n">
        <v>43.6</v>
      </c>
      <c r="G771" s="49"/>
      <c r="H771" s="50"/>
      <c r="I771" s="50"/>
      <c r="J771" s="50"/>
      <c r="K771" s="50"/>
      <c r="L771" s="50" t="n">
        <v>35.7</v>
      </c>
      <c r="M771" s="50"/>
    </row>
    <row r="772" customFormat="false" ht="12.75" hidden="false" customHeight="false" outlineLevel="0" collapsed="false">
      <c r="A772" s="187" t="n">
        <v>627</v>
      </c>
      <c r="B772" s="324" t="n">
        <v>6171</v>
      </c>
      <c r="C772" s="324" t="n">
        <v>5194</v>
      </c>
      <c r="D772" s="330" t="s">
        <v>399</v>
      </c>
      <c r="E772" s="85"/>
      <c r="F772" s="48"/>
      <c r="G772" s="49"/>
      <c r="H772" s="50"/>
      <c r="I772" s="50"/>
      <c r="J772" s="50"/>
      <c r="K772" s="50"/>
      <c r="L772" s="50"/>
      <c r="M772" s="50"/>
    </row>
    <row r="773" customFormat="false" ht="12.75" hidden="false" customHeight="false" outlineLevel="0" collapsed="false">
      <c r="A773" s="187"/>
      <c r="B773" s="324"/>
      <c r="C773" s="324" t="n">
        <v>5222</v>
      </c>
      <c r="D773" s="330" t="s">
        <v>400</v>
      </c>
      <c r="E773" s="85"/>
      <c r="F773" s="48" t="n">
        <v>1.6</v>
      </c>
      <c r="G773" s="49"/>
      <c r="H773" s="50" t="n">
        <v>6</v>
      </c>
      <c r="I773" s="50" t="n">
        <v>6</v>
      </c>
      <c r="J773" s="50" t="n">
        <v>1.6</v>
      </c>
      <c r="K773" s="52" t="n">
        <v>4</v>
      </c>
      <c r="L773" s="50"/>
      <c r="M773" s="50"/>
    </row>
    <row r="774" customFormat="false" ht="12.75" hidden="false" customHeight="false" outlineLevel="0" collapsed="false">
      <c r="A774" s="187" t="n">
        <v>628</v>
      </c>
      <c r="B774" s="324" t="n">
        <v>6171</v>
      </c>
      <c r="C774" s="324" t="n">
        <v>5229</v>
      </c>
      <c r="D774" s="330" t="s">
        <v>401</v>
      </c>
      <c r="E774" s="47" t="n">
        <v>1.6</v>
      </c>
      <c r="F774" s="48"/>
      <c r="G774" s="49"/>
      <c r="H774" s="50"/>
      <c r="I774" s="50"/>
      <c r="J774" s="50"/>
      <c r="K774" s="50"/>
      <c r="L774" s="50"/>
      <c r="M774" s="50"/>
    </row>
    <row r="775" customFormat="false" ht="12.75" hidden="false" customHeight="false" outlineLevel="0" collapsed="false">
      <c r="A775" s="187" t="n">
        <v>629</v>
      </c>
      <c r="B775" s="324" t="n">
        <v>6171</v>
      </c>
      <c r="C775" s="324" t="n">
        <v>5321</v>
      </c>
      <c r="D775" s="330" t="s">
        <v>402</v>
      </c>
      <c r="E775" s="47" t="n">
        <v>1.5</v>
      </c>
      <c r="F775" s="48"/>
      <c r="G775" s="223" t="n">
        <v>6</v>
      </c>
      <c r="H775" s="52" t="n">
        <v>0</v>
      </c>
      <c r="I775" s="52" t="n">
        <v>1.5</v>
      </c>
      <c r="J775" s="52" t="n">
        <v>1.5</v>
      </c>
      <c r="K775" s="50"/>
      <c r="L775" s="52" t="n">
        <v>1.5</v>
      </c>
      <c r="M775" s="52" t="n">
        <v>1.5</v>
      </c>
    </row>
    <row r="776" customFormat="false" ht="12.75" hidden="false" customHeight="false" outlineLevel="0" collapsed="false">
      <c r="A776" s="187" t="n">
        <v>630</v>
      </c>
      <c r="B776" s="324" t="n">
        <v>6171</v>
      </c>
      <c r="C776" s="324" t="n">
        <v>5329</v>
      </c>
      <c r="D776" s="330" t="s">
        <v>403</v>
      </c>
      <c r="E776" s="85"/>
      <c r="F776" s="48"/>
      <c r="G776" s="49"/>
      <c r="H776" s="50"/>
      <c r="I776" s="50"/>
      <c r="J776" s="50"/>
      <c r="K776" s="50"/>
      <c r="L776" s="50"/>
      <c r="M776" s="50"/>
    </row>
    <row r="777" customFormat="false" ht="12.75" hidden="false" customHeight="false" outlineLevel="0" collapsed="false">
      <c r="A777" s="187" t="n">
        <v>631</v>
      </c>
      <c r="B777" s="324"/>
      <c r="C777" s="324" t="n">
        <v>5362</v>
      </c>
      <c r="D777" s="330" t="s">
        <v>404</v>
      </c>
      <c r="E777" s="85"/>
      <c r="F777" s="48"/>
      <c r="G777" s="49"/>
      <c r="H777" s="50"/>
      <c r="I777" s="50"/>
      <c r="J777" s="50" t="n">
        <v>1</v>
      </c>
      <c r="K777" s="50"/>
      <c r="L777" s="50"/>
      <c r="M777" s="50"/>
    </row>
    <row r="778" customFormat="false" ht="12.75" hidden="false" customHeight="false" outlineLevel="0" collapsed="false">
      <c r="A778" s="187" t="n">
        <v>632</v>
      </c>
      <c r="B778" s="324" t="n">
        <v>6171</v>
      </c>
      <c r="C778" s="324" t="n">
        <v>5424</v>
      </c>
      <c r="D778" s="330" t="s">
        <v>405</v>
      </c>
      <c r="E778" s="85"/>
      <c r="F778" s="48"/>
      <c r="G778" s="49"/>
      <c r="H778" s="50"/>
      <c r="I778" s="50"/>
      <c r="J778" s="50"/>
      <c r="K778" s="50"/>
      <c r="L778" s="50"/>
      <c r="M778" s="50"/>
    </row>
    <row r="779" customFormat="false" ht="12.75" hidden="false" customHeight="false" outlineLevel="0" collapsed="false">
      <c r="A779" s="187" t="n">
        <v>633</v>
      </c>
      <c r="B779" s="324"/>
      <c r="C779" s="324" t="n">
        <v>6121</v>
      </c>
      <c r="D779" s="330" t="s">
        <v>406</v>
      </c>
      <c r="E779" s="213" t="n">
        <v>0</v>
      </c>
      <c r="F779" s="48"/>
      <c r="G779" s="236" t="n">
        <v>300</v>
      </c>
      <c r="H779" s="232" t="n">
        <v>100</v>
      </c>
      <c r="I779" s="232" t="n">
        <v>108.8</v>
      </c>
      <c r="J779" s="232" t="n">
        <v>108.8</v>
      </c>
      <c r="K779" s="232" t="n">
        <v>3730.6</v>
      </c>
      <c r="L779" s="232" t="n">
        <v>4060.1</v>
      </c>
      <c r="M779" s="50"/>
    </row>
    <row r="780" customFormat="false" ht="12.75" hidden="false" customHeight="false" outlineLevel="0" collapsed="false">
      <c r="A780" s="191" t="n">
        <v>634</v>
      </c>
      <c r="B780" s="355" t="n">
        <v>6171</v>
      </c>
      <c r="C780" s="355" t="s">
        <v>407</v>
      </c>
      <c r="D780" s="356" t="s">
        <v>354</v>
      </c>
      <c r="E780" s="61" t="n">
        <f aca="false">SUM(E743:E779)</f>
        <v>1270.6</v>
      </c>
      <c r="F780" s="101" t="n">
        <f aca="false">SUM(F743:F779)</f>
        <v>1290.3</v>
      </c>
      <c r="G780" s="102" t="n">
        <f aca="false">SUM(G743:G779)</f>
        <v>1569</v>
      </c>
      <c r="H780" s="64" t="n">
        <f aca="false">SUM(H743:H779)</f>
        <v>1477.5</v>
      </c>
      <c r="I780" s="64" t="n">
        <f aca="false">SUM(I743:I779)</f>
        <v>1550.4</v>
      </c>
      <c r="J780" s="64" t="n">
        <f aca="false">SUM(J743:J779)</f>
        <v>1472.3</v>
      </c>
      <c r="K780" s="64" t="n">
        <f aca="false">SUM(K743:K779)</f>
        <v>5172.3</v>
      </c>
      <c r="L780" s="64" t="n">
        <f aca="false">SUM(L743:L779)</f>
        <v>5141.73</v>
      </c>
      <c r="M780" s="64" t="n">
        <f aca="false">SUM(M743:M779)</f>
        <v>1410</v>
      </c>
    </row>
    <row r="781" customFormat="false" ht="12.75" hidden="false" customHeight="false" outlineLevel="0" collapsed="false">
      <c r="A781" s="182" t="n">
        <v>635</v>
      </c>
      <c r="B781" s="319"/>
      <c r="C781" s="319"/>
      <c r="D781" s="320" t="s">
        <v>408</v>
      </c>
      <c r="E781" s="186"/>
      <c r="F781" s="98"/>
      <c r="G781" s="70"/>
      <c r="H781" s="40"/>
      <c r="I781" s="40"/>
      <c r="J781" s="40"/>
      <c r="K781" s="73"/>
      <c r="L781" s="73"/>
      <c r="M781" s="73"/>
    </row>
    <row r="782" customFormat="false" ht="12.75" hidden="false" customHeight="false" outlineLevel="0" collapsed="false">
      <c r="A782" s="187" t="n">
        <v>636</v>
      </c>
      <c r="B782" s="209" t="n">
        <v>6310</v>
      </c>
      <c r="C782" s="210" t="n">
        <v>5141</v>
      </c>
      <c r="D782" s="211" t="s">
        <v>180</v>
      </c>
      <c r="E782" s="85" t="n">
        <v>4</v>
      </c>
      <c r="F782" s="48" t="n">
        <v>23.3</v>
      </c>
      <c r="G782" s="49" t="n">
        <v>25</v>
      </c>
      <c r="H782" s="52" t="n">
        <v>25</v>
      </c>
      <c r="I782" s="52" t="n">
        <v>25</v>
      </c>
      <c r="J782" s="52" t="n">
        <v>2.1</v>
      </c>
      <c r="K782" s="52" t="n">
        <v>5</v>
      </c>
      <c r="L782" s="50"/>
      <c r="M782" s="50"/>
    </row>
    <row r="783" customFormat="false" ht="12.75" hidden="false" customHeight="false" outlineLevel="0" collapsed="false">
      <c r="A783" s="187" t="n">
        <v>637</v>
      </c>
      <c r="B783" s="209" t="n">
        <v>6310</v>
      </c>
      <c r="C783" s="210" t="n">
        <v>5163</v>
      </c>
      <c r="D783" s="211" t="s">
        <v>169</v>
      </c>
      <c r="E783" s="47" t="n">
        <v>20</v>
      </c>
      <c r="F783" s="48" t="n">
        <v>24</v>
      </c>
      <c r="G783" s="49" t="n">
        <v>25</v>
      </c>
      <c r="H783" s="52" t="n">
        <v>20</v>
      </c>
      <c r="I783" s="52" t="n">
        <v>20</v>
      </c>
      <c r="J783" s="52" t="n">
        <v>23.8</v>
      </c>
      <c r="K783" s="52" t="n">
        <v>25</v>
      </c>
      <c r="L783" s="52" t="n">
        <v>22.12</v>
      </c>
      <c r="M783" s="50" t="n">
        <v>25</v>
      </c>
    </row>
    <row r="784" customFormat="false" ht="12.75" hidden="false" customHeight="false" outlineLevel="0" collapsed="false">
      <c r="A784" s="166" t="n">
        <v>638</v>
      </c>
      <c r="B784" s="192" t="n">
        <v>6310</v>
      </c>
      <c r="C784" s="193" t="s">
        <v>91</v>
      </c>
      <c r="D784" s="194" t="s">
        <v>92</v>
      </c>
      <c r="E784" s="217" t="n">
        <f aca="false">SUM(E782:E783)</f>
        <v>24</v>
      </c>
      <c r="F784" s="101" t="n">
        <f aca="false">SUM(F782:F783)</f>
        <v>47.3</v>
      </c>
      <c r="G784" s="102" t="n">
        <f aca="false">SUM(G782:G783)</f>
        <v>50</v>
      </c>
      <c r="H784" s="64" t="n">
        <f aca="false">SUM(H782:H783)</f>
        <v>45</v>
      </c>
      <c r="I784" s="64" t="n">
        <f aca="false">SUM(I782:I783)</f>
        <v>45</v>
      </c>
      <c r="J784" s="64" t="n">
        <f aca="false">SUM(J782:J783)</f>
        <v>25.9</v>
      </c>
      <c r="K784" s="64" t="n">
        <f aca="false">SUM(K782:K783)</f>
        <v>30</v>
      </c>
      <c r="L784" s="64" t="n">
        <f aca="false">SUM(L782:L783)</f>
        <v>22.12</v>
      </c>
      <c r="M784" s="64" t="n">
        <f aca="false">SUM(M782:M783)</f>
        <v>25</v>
      </c>
    </row>
    <row r="785" customFormat="false" ht="12.75" hidden="false" customHeight="false" outlineLevel="0" collapsed="false">
      <c r="A785" s="306" t="n">
        <v>639</v>
      </c>
      <c r="B785" s="351" t="n">
        <v>6330</v>
      </c>
      <c r="C785" s="255" t="n">
        <v>5345</v>
      </c>
      <c r="D785" s="256" t="s">
        <v>409</v>
      </c>
      <c r="E785" s="378"/>
      <c r="F785" s="120" t="n">
        <v>76.9</v>
      </c>
      <c r="G785" s="114"/>
      <c r="H785" s="121"/>
      <c r="I785" s="121"/>
      <c r="J785" s="144" t="n">
        <v>26114.2</v>
      </c>
      <c r="K785" s="121"/>
      <c r="L785" s="379" t="n">
        <v>13960.34</v>
      </c>
      <c r="M785" s="121"/>
    </row>
    <row r="786" customFormat="false" ht="12.75" hidden="false" customHeight="false" outlineLevel="0" collapsed="false">
      <c r="A786" s="201" t="n">
        <v>640</v>
      </c>
      <c r="B786" s="202"/>
      <c r="C786" s="248"/>
      <c r="D786" s="204" t="s">
        <v>410</v>
      </c>
      <c r="E786" s="97"/>
      <c r="F786" s="98"/>
      <c r="G786" s="70"/>
      <c r="H786" s="40"/>
      <c r="I786" s="40"/>
      <c r="J786" s="40"/>
      <c r="K786" s="73"/>
      <c r="L786" s="73"/>
      <c r="M786" s="73"/>
    </row>
    <row r="787" customFormat="false" ht="12.75" hidden="false" customHeight="false" outlineLevel="0" collapsed="false">
      <c r="A787" s="187" t="n">
        <v>641</v>
      </c>
      <c r="B787" s="188" t="n">
        <v>6399</v>
      </c>
      <c r="C787" s="189" t="n">
        <v>5362</v>
      </c>
      <c r="D787" s="190" t="s">
        <v>174</v>
      </c>
      <c r="E787" s="85"/>
      <c r="F787" s="48" t="n">
        <v>325.2</v>
      </c>
      <c r="G787" s="49"/>
      <c r="H787" s="50"/>
      <c r="I787" s="50"/>
      <c r="J787" s="50"/>
      <c r="K787" s="50"/>
      <c r="L787" s="50"/>
      <c r="M787" s="50"/>
    </row>
    <row r="788" customFormat="false" ht="12.75" hidden="false" customHeight="false" outlineLevel="0" collapsed="false">
      <c r="A788" s="187" t="n">
        <v>642</v>
      </c>
      <c r="B788" s="188" t="n">
        <v>6399</v>
      </c>
      <c r="C788" s="189" t="n">
        <v>5362</v>
      </c>
      <c r="D788" s="325" t="s">
        <v>174</v>
      </c>
      <c r="E788" s="85"/>
      <c r="F788" s="48"/>
      <c r="G788" s="49"/>
      <c r="H788" s="50"/>
      <c r="I788" s="50" t="n">
        <v>282.8</v>
      </c>
      <c r="J788" s="50" t="n">
        <v>142.4</v>
      </c>
      <c r="K788" s="50"/>
      <c r="L788" s="50" t="n">
        <v>244.84</v>
      </c>
      <c r="M788" s="50" t="n">
        <v>250</v>
      </c>
    </row>
    <row r="789" customFormat="false" ht="12.75" hidden="false" customHeight="false" outlineLevel="0" collapsed="false">
      <c r="A789" s="191" t="n">
        <v>643</v>
      </c>
      <c r="B789" s="192" t="n">
        <v>6399</v>
      </c>
      <c r="C789" s="193" t="s">
        <v>91</v>
      </c>
      <c r="D789" s="194" t="s">
        <v>92</v>
      </c>
      <c r="E789" s="90"/>
      <c r="F789" s="101" t="n">
        <v>208.3</v>
      </c>
      <c r="G789" s="92"/>
      <c r="H789" s="64" t="n">
        <f aca="false">SUM(H787:H788)</f>
        <v>0</v>
      </c>
      <c r="I789" s="64" t="n">
        <f aca="false">SUM(I787:I788)</f>
        <v>282.8</v>
      </c>
      <c r="J789" s="64" t="n">
        <f aca="false">SUM(J787:J788)</f>
        <v>142.4</v>
      </c>
      <c r="K789" s="64" t="n">
        <v>600</v>
      </c>
      <c r="L789" s="64" t="n">
        <f aca="false">SUM(L787:L788)</f>
        <v>244.84</v>
      </c>
      <c r="M789" s="64" t="n">
        <f aca="false">SUM(M787:M788)</f>
        <v>250</v>
      </c>
    </row>
    <row r="790" customFormat="false" ht="12.75" hidden="false" customHeight="false" outlineLevel="0" collapsed="false">
      <c r="A790" s="182" t="n">
        <v>644</v>
      </c>
      <c r="B790" s="206"/>
      <c r="C790" s="184"/>
      <c r="D790" s="185" t="s">
        <v>411</v>
      </c>
      <c r="E790" s="186"/>
      <c r="F790" s="98"/>
      <c r="G790" s="70"/>
      <c r="H790" s="40"/>
      <c r="I790" s="40"/>
      <c r="J790" s="40"/>
      <c r="K790" s="73"/>
      <c r="L790" s="73"/>
      <c r="M790" s="73"/>
    </row>
    <row r="791" customFormat="false" ht="12.75" hidden="false" customHeight="false" outlineLevel="0" collapsed="false">
      <c r="A791" s="187" t="n">
        <v>645</v>
      </c>
      <c r="B791" s="209" t="n">
        <v>6402</v>
      </c>
      <c r="C791" s="210" t="n">
        <v>5364</v>
      </c>
      <c r="D791" s="211" t="s">
        <v>412</v>
      </c>
      <c r="E791" s="85"/>
      <c r="F791" s="48" t="n">
        <v>4.2</v>
      </c>
      <c r="G791" s="49"/>
      <c r="H791" s="50"/>
      <c r="I791" s="50" t="n">
        <v>0.5</v>
      </c>
      <c r="J791" s="50" t="n">
        <v>0.5</v>
      </c>
      <c r="K791" s="50"/>
      <c r="L791" s="50"/>
      <c r="M791" s="50"/>
    </row>
    <row r="792" customFormat="false" ht="14.25" hidden="false" customHeight="true" outlineLevel="0" collapsed="false">
      <c r="A792" s="187" t="n">
        <v>646</v>
      </c>
      <c r="B792" s="209" t="n">
        <v>6402</v>
      </c>
      <c r="C792" s="210" t="n">
        <v>5367</v>
      </c>
      <c r="D792" s="211" t="s">
        <v>413</v>
      </c>
      <c r="E792" s="85"/>
      <c r="F792" s="48"/>
      <c r="G792" s="49"/>
      <c r="H792" s="50"/>
      <c r="I792" s="50"/>
      <c r="J792" s="50"/>
      <c r="K792" s="50"/>
      <c r="L792" s="50"/>
      <c r="M792" s="50"/>
    </row>
    <row r="793" customFormat="false" ht="12.75" hidden="false" customHeight="false" outlineLevel="0" collapsed="false">
      <c r="A793" s="191" t="n">
        <v>647</v>
      </c>
      <c r="B793" s="215" t="n">
        <v>6402</v>
      </c>
      <c r="C793" s="216" t="s">
        <v>91</v>
      </c>
      <c r="D793" s="194" t="s">
        <v>92</v>
      </c>
      <c r="E793" s="90"/>
      <c r="F793" s="101" t="n">
        <f aca="false">SUM(F791:F792)</f>
        <v>4.2</v>
      </c>
      <c r="G793" s="92"/>
      <c r="H793" s="93"/>
      <c r="I793" s="64" t="n">
        <f aca="false">SUM(I791:I792)</f>
        <v>0.5</v>
      </c>
      <c r="J793" s="64" t="n">
        <f aca="false">SUM(J791:J792)</f>
        <v>0.5</v>
      </c>
      <c r="K793" s="50"/>
      <c r="L793" s="93"/>
      <c r="M793" s="93"/>
    </row>
    <row r="794" customFormat="false" ht="12.75" hidden="false" customHeight="false" outlineLevel="0" collapsed="false">
      <c r="A794" s="195"/>
      <c r="B794" s="290"/>
      <c r="C794" s="242"/>
      <c r="D794" s="247" t="s">
        <v>414</v>
      </c>
      <c r="E794" s="380" t="n">
        <v>30</v>
      </c>
      <c r="F794" s="113"/>
      <c r="G794" s="230" t="n">
        <v>50</v>
      </c>
      <c r="H794" s="121"/>
      <c r="I794" s="121"/>
      <c r="J794" s="121"/>
      <c r="K794" s="50"/>
      <c r="L794" s="121"/>
      <c r="M794" s="121"/>
    </row>
    <row r="795" customFormat="false" ht="12.75" hidden="false" customHeight="false" outlineLevel="0" collapsed="false">
      <c r="A795" s="306" t="n">
        <v>648</v>
      </c>
      <c r="B795" s="351" t="n">
        <v>6409</v>
      </c>
      <c r="C795" s="255" t="n">
        <v>5901</v>
      </c>
      <c r="D795" s="247" t="s">
        <v>415</v>
      </c>
      <c r="E795" s="112"/>
      <c r="F795" s="113"/>
      <c r="G795" s="114"/>
      <c r="H795" s="121"/>
      <c r="I795" s="121"/>
      <c r="J795" s="121"/>
      <c r="K795" s="50"/>
      <c r="L795" s="121"/>
      <c r="M795" s="144" t="n">
        <v>480</v>
      </c>
    </row>
    <row r="796" customFormat="false" ht="12.75" hidden="false" customHeight="false" outlineLevel="0" collapsed="false">
      <c r="A796" s="381" t="n">
        <v>649</v>
      </c>
      <c r="B796" s="382"/>
      <c r="C796" s="383"/>
      <c r="D796" s="384" t="s">
        <v>154</v>
      </c>
      <c r="E796" s="151" t="n">
        <f aca="false">SUM(E794,E784,E780,E703,E696,E668,E609,E602,E578,E562,E557,E549,E530,E517,E507,E489,E485,E457,E447,E336:E337,E312,E253,E236,E212,E202:E203,E190)</f>
        <v>10185.1</v>
      </c>
      <c r="F796" s="152" t="n">
        <f aca="false">SUM(F793,F789,F784:F785,F780,F703,F696,F677,F668,F602:F609,F578,F562,F557,F549,F530,F517,F507,F489,F485,F465,F457,F447,F336:F337,F312,F293,F252:F253,F243,F236,F212,F202:F203,F190)</f>
        <v>11445.6</v>
      </c>
      <c r="G796" s="151" t="n">
        <f aca="false">SUM(G794,G784,G780,G703,G696,G677,G668,G609,G602,G578,G562,G557,G549,G530,G517,G507,G489,G485,G465,G457,G447,G336:G337,G312,G293,G252:G253,G236,G212,G202:G203,G190)</f>
        <v>9550.756</v>
      </c>
      <c r="H796" s="385" t="n">
        <f aca="false">SUM(H789,H784,H780,H703,H696,H674,H673,H668,H609,H602,H578,H562,H557,H549,H530,H517,H507,H489,H485,H465,H457,H447,H336:H337,H252:H253,H236,H212,H202:H203,H190)</f>
        <v>9516.94</v>
      </c>
      <c r="I796" s="385" t="n">
        <f aca="false">SUM(I793,I789,I784,I780,I741,I703,I696,I673:I674,I668,I609,I602,I578,I562,I557,I549,I530,I517,I507,I489,I485,I457,I447,I336:I337,I312,I293,I252:I253,I236,I212,I202:I203,I190)</f>
        <v>42369.74</v>
      </c>
      <c r="J796" s="385" t="n">
        <f aca="false">SUM(J789,J784:J785,J780,J741,J710,J703,J696,J673:J674,J668,J609,J602,J578,J562,J557,J549,J530,J517,J507,J489,J485,J457,J447,J336:J337,J312,J293,J252:J253,J236,J212,J202:J203,J190)</f>
        <v>70604.14</v>
      </c>
      <c r="K796" s="64" t="n">
        <f aca="false">SUM(K789,K784,K780,K703,K696,K668,K609,K602,K673:K674,K578,K562,K557,K549,K530,K517,K507,K489,K485,K465,K457,K447,K336:K337,K293,K252:K253,K236,K212,K202:K203,K190)</f>
        <v>20942.84</v>
      </c>
      <c r="L796" s="155" t="n">
        <f aca="false">SUM(L789,L784:L785,L780,L734,L723,L703,L696,L673:L674,L668,L609,L602,L578,L562,L557,L549,L530,L517,L507,L489,L485,L457,L447,L337,L252:L253,L236,L212,L202:L203,L190)</f>
        <v>45035.894</v>
      </c>
      <c r="M796" s="155" t="n">
        <f aca="false">SUM(M795,M789,M784,M780,M703,M696,M673:M674,M668,M609,M602,M578,M562,M557,M549,M530,M517,M507,M489,M485,M457,M447,M337,M253,M243,M236,M212,M202:M203,M190)</f>
        <v>30151.2</v>
      </c>
    </row>
    <row r="799" customFormat="false" ht="12.75" hidden="false" customHeight="false" outlineLevel="0" collapsed="false">
      <c r="B799" s="0" t="s">
        <v>416</v>
      </c>
    </row>
    <row r="812" customFormat="false" ht="12.75" hidden="false" customHeight="false" outlineLevel="0" collapsed="false">
      <c r="E812" s="386"/>
      <c r="F812" s="387"/>
      <c r="G812" s="387"/>
      <c r="H812" s="387"/>
    </row>
    <row r="813" customFormat="false" ht="12.75" hidden="false" customHeight="false" outlineLevel="0" collapsed="false">
      <c r="E813" s="386"/>
      <c r="F813" s="387"/>
      <c r="G813" s="387"/>
      <c r="H813" s="387"/>
    </row>
    <row r="821" customFormat="false" ht="9.75" hidden="false" customHeight="true" outlineLevel="0" collapsed="false"/>
    <row r="822" customFormat="false" ht="12.75" hidden="false" customHeight="false" outlineLevel="0" collapsed="false">
      <c r="I822" s="387"/>
      <c r="J822" s="387"/>
      <c r="K822" s="387"/>
    </row>
    <row r="825" customFormat="false" ht="12.75" hidden="false" customHeight="false" outlineLevel="0" collapsed="false">
      <c r="E825" s="386"/>
      <c r="G825" s="387"/>
      <c r="H825" s="387"/>
    </row>
    <row r="866" customFormat="false" ht="12.75" hidden="false" customHeight="false" outlineLevel="0" collapsed="false">
      <c r="J866" s="386"/>
    </row>
    <row r="867" customFormat="false" ht="12.75" hidden="false" customHeight="false" outlineLevel="0" collapsed="false">
      <c r="J867" s="386"/>
    </row>
    <row r="868" customFormat="false" ht="12.75" hidden="false" customHeight="false" outlineLevel="0" collapsed="false">
      <c r="J868" s="386"/>
    </row>
    <row r="869" customFormat="false" ht="12.75" hidden="false" customHeight="false" outlineLevel="0" collapsed="false">
      <c r="J869" s="386"/>
    </row>
    <row r="870" customFormat="false" ht="12.75" hidden="false" customHeight="false" outlineLevel="0" collapsed="false">
      <c r="J870" s="386"/>
    </row>
    <row r="871" customFormat="false" ht="12.75" hidden="false" customHeight="false" outlineLevel="0" collapsed="false">
      <c r="J871" s="386"/>
    </row>
    <row r="872" customFormat="false" ht="12.75" hidden="false" customHeight="false" outlineLevel="0" collapsed="false">
      <c r="J872" s="386"/>
    </row>
    <row r="873" customFormat="false" ht="12.75" hidden="false" customHeight="false" outlineLevel="0" collapsed="false">
      <c r="J873" s="386"/>
    </row>
    <row r="874" customFormat="false" ht="12.75" hidden="false" customHeight="false" outlineLevel="0" collapsed="false">
      <c r="J874" s="386"/>
    </row>
    <row r="875" customFormat="false" ht="12.75" hidden="false" customHeight="false" outlineLevel="0" collapsed="false">
      <c r="J875" s="386"/>
    </row>
    <row r="876" customFormat="false" ht="12.75" hidden="false" customHeight="false" outlineLevel="0" collapsed="false">
      <c r="J876" s="386"/>
    </row>
    <row r="877" customFormat="false" ht="12.75" hidden="false" customHeight="false" outlineLevel="0" collapsed="false">
      <c r="J877" s="386"/>
    </row>
    <row r="878" customFormat="false" ht="12.75" hidden="false" customHeight="false" outlineLevel="0" collapsed="false">
      <c r="J878" s="386"/>
    </row>
    <row r="879" customFormat="false" ht="12.75" hidden="false" customHeight="false" outlineLevel="0" collapsed="false">
      <c r="J879" s="386"/>
    </row>
    <row r="880" customFormat="false" ht="12.75" hidden="false" customHeight="false" outlineLevel="0" collapsed="false">
      <c r="J880" s="386"/>
    </row>
    <row r="881" customFormat="false" ht="12.75" hidden="false" customHeight="false" outlineLevel="0" collapsed="false">
      <c r="J881" s="386"/>
    </row>
    <row r="882" customFormat="false" ht="12.75" hidden="false" customHeight="false" outlineLevel="0" collapsed="false">
      <c r="J882" s="386"/>
    </row>
    <row r="883" customFormat="false" ht="12.75" hidden="false" customHeight="false" outlineLevel="0" collapsed="false">
      <c r="J883" s="386"/>
    </row>
    <row r="884" customFormat="false" ht="12.75" hidden="false" customHeight="false" outlineLevel="0" collapsed="false">
      <c r="J884" s="386"/>
    </row>
    <row r="885" customFormat="false" ht="12.75" hidden="false" customHeight="false" outlineLevel="0" collapsed="false">
      <c r="J885" s="386"/>
    </row>
    <row r="886" customFormat="false" ht="12.75" hidden="false" customHeight="false" outlineLevel="0" collapsed="false">
      <c r="J886" s="386"/>
    </row>
    <row r="887" customFormat="false" ht="12.75" hidden="false" customHeight="false" outlineLevel="0" collapsed="false">
      <c r="J887" s="386"/>
    </row>
    <row r="888" customFormat="false" ht="12.75" hidden="false" customHeight="false" outlineLevel="0" collapsed="false">
      <c r="J888" s="386"/>
    </row>
    <row r="889" customFormat="false" ht="12.75" hidden="false" customHeight="false" outlineLevel="0" collapsed="false">
      <c r="J889" s="386"/>
    </row>
    <row r="890" customFormat="false" ht="12.75" hidden="false" customHeight="false" outlineLevel="0" collapsed="false">
      <c r="J890" s="386"/>
    </row>
    <row r="891" customFormat="false" ht="12.75" hidden="false" customHeight="false" outlineLevel="0" collapsed="false">
      <c r="J891" s="386"/>
    </row>
    <row r="892" customFormat="false" ht="12.75" hidden="false" customHeight="false" outlineLevel="0" collapsed="false">
      <c r="J892" s="386"/>
    </row>
    <row r="893" customFormat="false" ht="12.75" hidden="false" customHeight="false" outlineLevel="0" collapsed="false">
      <c r="J893" s="386"/>
    </row>
    <row r="894" customFormat="false" ht="12.75" hidden="false" customHeight="false" outlineLevel="0" collapsed="false">
      <c r="J894" s="386"/>
    </row>
    <row r="895" customFormat="false" ht="12.75" hidden="false" customHeight="false" outlineLevel="0" collapsed="false">
      <c r="J895" s="386"/>
    </row>
    <row r="896" customFormat="false" ht="12.75" hidden="false" customHeight="false" outlineLevel="0" collapsed="false">
      <c r="J896" s="386"/>
    </row>
    <row r="897" customFormat="false" ht="12.75" hidden="false" customHeight="false" outlineLevel="0" collapsed="false">
      <c r="J897" s="386"/>
    </row>
    <row r="898" customFormat="false" ht="12.75" hidden="false" customHeight="false" outlineLevel="0" collapsed="false">
      <c r="J898" s="386"/>
    </row>
    <row r="899" customFormat="false" ht="12.75" hidden="false" customHeight="false" outlineLevel="0" collapsed="false">
      <c r="J899" s="386"/>
    </row>
    <row r="900" customFormat="false" ht="12.75" hidden="false" customHeight="false" outlineLevel="0" collapsed="false">
      <c r="J900" s="386"/>
    </row>
    <row r="901" customFormat="false" ht="12.75" hidden="false" customHeight="false" outlineLevel="0" collapsed="false">
      <c r="J901" s="386"/>
    </row>
    <row r="902" customFormat="false" ht="12.75" hidden="false" customHeight="false" outlineLevel="0" collapsed="false">
      <c r="J902" s="386"/>
    </row>
    <row r="903" customFormat="false" ht="12.75" hidden="false" customHeight="false" outlineLevel="0" collapsed="false">
      <c r="J903" s="386"/>
    </row>
    <row r="904" customFormat="false" ht="12.75" hidden="false" customHeight="false" outlineLevel="0" collapsed="false">
      <c r="J904" s="386"/>
    </row>
    <row r="905" customFormat="false" ht="12.75" hidden="false" customHeight="false" outlineLevel="0" collapsed="false">
      <c r="J905" s="386"/>
    </row>
    <row r="906" customFormat="false" ht="12.75" hidden="false" customHeight="false" outlineLevel="0" collapsed="false">
      <c r="J906" s="386"/>
    </row>
    <row r="907" customFormat="false" ht="12.75" hidden="false" customHeight="false" outlineLevel="0" collapsed="false">
      <c r="J907" s="386"/>
    </row>
    <row r="908" customFormat="false" ht="12.75" hidden="false" customHeight="false" outlineLevel="0" collapsed="false">
      <c r="J908" s="386"/>
    </row>
    <row r="909" customFormat="false" ht="12.75" hidden="false" customHeight="false" outlineLevel="0" collapsed="false">
      <c r="J909" s="386"/>
    </row>
    <row r="910" customFormat="false" ht="12.75" hidden="false" customHeight="false" outlineLevel="0" collapsed="false">
      <c r="J910" s="386"/>
    </row>
    <row r="911" customFormat="false" ht="12.75" hidden="false" customHeight="false" outlineLevel="0" collapsed="false">
      <c r="J911" s="386"/>
    </row>
    <row r="912" customFormat="false" ht="12.75" hidden="false" customHeight="false" outlineLevel="0" collapsed="false">
      <c r="J912" s="386"/>
    </row>
    <row r="913" customFormat="false" ht="12.75" hidden="false" customHeight="false" outlineLevel="0" collapsed="false">
      <c r="J913" s="386"/>
    </row>
    <row r="914" customFormat="false" ht="12.75" hidden="false" customHeight="false" outlineLevel="0" collapsed="false">
      <c r="J914" s="386"/>
    </row>
    <row r="915" customFormat="false" ht="12.75" hidden="false" customHeight="false" outlineLevel="0" collapsed="false">
      <c r="J915" s="386"/>
    </row>
    <row r="916" customFormat="false" ht="12.75" hidden="false" customHeight="false" outlineLevel="0" collapsed="false">
      <c r="J916" s="386"/>
    </row>
    <row r="917" customFormat="false" ht="12.75" hidden="false" customHeight="false" outlineLevel="0" collapsed="false">
      <c r="J917" s="386"/>
    </row>
    <row r="918" customFormat="false" ht="12.75" hidden="false" customHeight="false" outlineLevel="0" collapsed="false">
      <c r="J918" s="386"/>
    </row>
    <row r="919" customFormat="false" ht="12.75" hidden="false" customHeight="false" outlineLevel="0" collapsed="false">
      <c r="J919" s="386"/>
    </row>
    <row r="920" customFormat="false" ht="12.75" hidden="false" customHeight="false" outlineLevel="0" collapsed="false">
      <c r="J920" s="386"/>
    </row>
    <row r="921" customFormat="false" ht="12.75" hidden="false" customHeight="false" outlineLevel="0" collapsed="false">
      <c r="J921" s="386"/>
    </row>
    <row r="922" customFormat="false" ht="12.75" hidden="false" customHeight="false" outlineLevel="0" collapsed="false">
      <c r="J922" s="386"/>
    </row>
    <row r="923" customFormat="false" ht="12.75" hidden="false" customHeight="false" outlineLevel="0" collapsed="false">
      <c r="J923" s="386"/>
    </row>
    <row r="924" customFormat="false" ht="12.75" hidden="false" customHeight="false" outlineLevel="0" collapsed="false">
      <c r="J924" s="386"/>
    </row>
    <row r="925" customFormat="false" ht="12.75" hidden="false" customHeight="false" outlineLevel="0" collapsed="false">
      <c r="J925" s="386"/>
    </row>
    <row r="926" customFormat="false" ht="12.75" hidden="false" customHeight="false" outlineLevel="0" collapsed="false">
      <c r="J926" s="386"/>
    </row>
    <row r="927" customFormat="false" ht="12.75" hidden="false" customHeight="false" outlineLevel="0" collapsed="false">
      <c r="J927" s="386"/>
    </row>
    <row r="928" customFormat="false" ht="12.75" hidden="false" customHeight="false" outlineLevel="0" collapsed="false">
      <c r="J928" s="386"/>
    </row>
    <row r="929" customFormat="false" ht="12.75" hidden="false" customHeight="false" outlineLevel="0" collapsed="false">
      <c r="J929" s="386"/>
    </row>
    <row r="930" customFormat="false" ht="12.75" hidden="false" customHeight="false" outlineLevel="0" collapsed="false">
      <c r="J930" s="386"/>
    </row>
    <row r="931" customFormat="false" ht="12.75" hidden="false" customHeight="false" outlineLevel="0" collapsed="false">
      <c r="J931" s="386"/>
    </row>
    <row r="932" customFormat="false" ht="12.75" hidden="false" customHeight="false" outlineLevel="0" collapsed="false">
      <c r="J932" s="386"/>
    </row>
    <row r="933" customFormat="false" ht="12.75" hidden="false" customHeight="false" outlineLevel="0" collapsed="false">
      <c r="J933" s="386"/>
    </row>
    <row r="934" customFormat="false" ht="12.75" hidden="false" customHeight="false" outlineLevel="0" collapsed="false">
      <c r="J934" s="386"/>
    </row>
    <row r="935" customFormat="false" ht="12.75" hidden="false" customHeight="false" outlineLevel="0" collapsed="false">
      <c r="J935" s="386"/>
    </row>
    <row r="936" customFormat="false" ht="12.75" hidden="false" customHeight="false" outlineLevel="0" collapsed="false">
      <c r="J936" s="386"/>
    </row>
    <row r="937" customFormat="false" ht="12.75" hidden="false" customHeight="false" outlineLevel="0" collapsed="false">
      <c r="J937" s="386"/>
    </row>
    <row r="938" customFormat="false" ht="12.75" hidden="false" customHeight="false" outlineLevel="0" collapsed="false">
      <c r="J938" s="386"/>
    </row>
    <row r="939" customFormat="false" ht="12.75" hidden="false" customHeight="false" outlineLevel="0" collapsed="false">
      <c r="J939" s="386"/>
    </row>
    <row r="940" customFormat="false" ht="12.75" hidden="false" customHeight="false" outlineLevel="0" collapsed="false">
      <c r="J940" s="386"/>
    </row>
    <row r="941" customFormat="false" ht="12.75" hidden="false" customHeight="false" outlineLevel="0" collapsed="false">
      <c r="J941" s="386"/>
    </row>
    <row r="942" customFormat="false" ht="12.75" hidden="false" customHeight="false" outlineLevel="0" collapsed="false">
      <c r="J942" s="386"/>
    </row>
    <row r="943" customFormat="false" ht="12.75" hidden="false" customHeight="false" outlineLevel="0" collapsed="false">
      <c r="J943" s="386"/>
    </row>
  </sheetData>
  <mergeCells count="1">
    <mergeCell ref="A1:D1"/>
  </mergeCells>
  <printOptions headings="false" gridLines="false" gridLinesSet="true" horizontalCentered="false" verticalCentered="false"/>
  <pageMargins left="0.39375" right="0.157638888888889" top="0.59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92" man="true" max="16383" min="0"/>
    <brk id="188" man="true" max="16383" min="0"/>
    <brk id="293" man="true" max="16383" min="0"/>
    <brk id="3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417</v>
      </c>
      <c r="B1" s="5"/>
      <c r="C1" s="6" t="s">
        <v>418</v>
      </c>
    </row>
    <row r="2" customFormat="false" ht="13.5" hidden="false" customHeight="false" outlineLevel="0" collapsed="false">
      <c r="A2" s="27" t="s">
        <v>419</v>
      </c>
      <c r="B2" s="388" t="n">
        <v>38292</v>
      </c>
      <c r="C2" s="6" t="n">
        <v>2005</v>
      </c>
    </row>
    <row r="3" customFormat="false" ht="13.5" hidden="false" customHeight="false" outlineLevel="0" collapsed="false">
      <c r="A3" s="389" t="n">
        <v>710.17</v>
      </c>
      <c r="B3" s="390" t="n">
        <v>889.83</v>
      </c>
      <c r="C3" s="391" t="n">
        <v>1000</v>
      </c>
    </row>
    <row r="4" customFormat="false" ht="12.75" hidden="false" customHeight="false" outlineLevel="0" collapsed="false">
      <c r="A4" s="392" t="n">
        <v>356.79</v>
      </c>
      <c r="B4" s="390" t="n">
        <v>403.31</v>
      </c>
      <c r="C4" s="391" t="n">
        <v>440</v>
      </c>
    </row>
    <row r="5" customFormat="false" ht="12.75" hidden="false" customHeight="false" outlineLevel="0" collapsed="false">
      <c r="A5" s="392" t="n">
        <v>56.64</v>
      </c>
      <c r="B5" s="390" t="n">
        <v>64.69</v>
      </c>
      <c r="C5" s="391" t="n">
        <v>70</v>
      </c>
    </row>
    <row r="6" customFormat="false" ht="12.75" hidden="false" customHeight="false" outlineLevel="0" collapsed="false">
      <c r="A6" s="393" t="n">
        <v>760.45</v>
      </c>
      <c r="B6" s="390" t="n">
        <v>908.47</v>
      </c>
      <c r="C6" s="391" t="n">
        <v>1000</v>
      </c>
    </row>
    <row r="7" customFormat="false" ht="12.75" hidden="false" customHeight="false" outlineLevel="0" collapsed="false">
      <c r="A7" s="392"/>
      <c r="C7" s="391"/>
    </row>
    <row r="8" customFormat="false" ht="12.75" hidden="false" customHeight="false" outlineLevel="0" collapsed="false">
      <c r="A8" s="393" t="n">
        <v>1065.3</v>
      </c>
      <c r="B8" s="390" t="n">
        <v>1453.38</v>
      </c>
      <c r="C8" s="391" t="n">
        <v>1500</v>
      </c>
    </row>
    <row r="9" customFormat="false" ht="12.75" hidden="false" customHeight="false" outlineLevel="0" collapsed="false">
      <c r="A9" s="393" t="n">
        <v>4.78</v>
      </c>
      <c r="B9" s="390" t="n">
        <v>7.29</v>
      </c>
      <c r="C9" s="391" t="n">
        <v>6</v>
      </c>
    </row>
    <row r="10" customFormat="false" ht="12.75" hidden="false" customHeight="false" outlineLevel="0" collapsed="false">
      <c r="A10" s="393" t="n">
        <v>0.33</v>
      </c>
      <c r="B10" s="390" t="n">
        <v>0.33</v>
      </c>
    </row>
    <row r="11" customFormat="false" ht="12.75" hidden="false" customHeight="false" outlineLevel="0" collapsed="false">
      <c r="A11" s="393" t="n">
        <v>232.14</v>
      </c>
      <c r="B11" s="390" t="n">
        <v>233.57</v>
      </c>
      <c r="C11" s="391" t="n">
        <v>311</v>
      </c>
    </row>
    <row r="12" customFormat="false" ht="12.75" hidden="false" customHeight="false" outlineLevel="0" collapsed="false">
      <c r="A12" s="393" t="n">
        <v>17.15</v>
      </c>
      <c r="B12" s="390" t="n">
        <v>17.15</v>
      </c>
      <c r="C12" s="391" t="n">
        <v>16.5</v>
      </c>
    </row>
    <row r="13" customFormat="false" ht="12.75" hidden="false" customHeight="false" outlineLevel="0" collapsed="false">
      <c r="A13" s="393" t="n">
        <v>2.32</v>
      </c>
      <c r="B13" s="390" t="n">
        <v>2.32</v>
      </c>
      <c r="C13" s="391" t="n">
        <v>2</v>
      </c>
    </row>
    <row r="14" customFormat="false" ht="12.75" hidden="false" customHeight="false" outlineLevel="0" collapsed="false">
      <c r="A14" s="393" t="n">
        <v>1.68</v>
      </c>
      <c r="B14" s="390" t="n">
        <v>1.84</v>
      </c>
      <c r="C14" s="391" t="n">
        <v>2</v>
      </c>
    </row>
    <row r="15" customFormat="false" ht="12.75" hidden="false" customHeight="false" outlineLevel="0" collapsed="false">
      <c r="A15" s="393"/>
    </row>
    <row r="16" customFormat="false" ht="12.75" hidden="false" customHeight="false" outlineLevel="0" collapsed="false">
      <c r="A16" s="393" t="n">
        <v>1.32</v>
      </c>
      <c r="B16" s="390" t="n">
        <v>1.32</v>
      </c>
      <c r="C16" s="391" t="n">
        <v>1</v>
      </c>
    </row>
    <row r="17" customFormat="false" ht="12.75" hidden="false" customHeight="false" outlineLevel="0" collapsed="false">
      <c r="A17" s="393" t="n">
        <v>4.58</v>
      </c>
      <c r="B17" s="390" t="n">
        <v>5.29</v>
      </c>
      <c r="C17" s="391" t="n">
        <v>5</v>
      </c>
    </row>
    <row r="18" customFormat="false" ht="12.75" hidden="false" customHeight="false" outlineLevel="0" collapsed="false">
      <c r="A18" s="393" t="n">
        <v>197.12</v>
      </c>
      <c r="B18" s="390" t="n">
        <v>220.14</v>
      </c>
      <c r="C18" s="391" t="n">
        <v>350</v>
      </c>
    </row>
    <row r="19" customFormat="false" ht="12.75" hidden="false" customHeight="false" outlineLevel="0" collapsed="false">
      <c r="A19" s="394" t="n">
        <f aca="false">SUM(A3:A18)</f>
        <v>3410.77</v>
      </c>
      <c r="B19" s="395" t="n">
        <f aca="false">SUM(B3:B18)</f>
        <v>4208.93</v>
      </c>
      <c r="C19" s="395" t="n">
        <f aca="false">SUM(C3:C18)</f>
        <v>4703.5</v>
      </c>
    </row>
    <row r="20" customFormat="false" ht="12.75" hidden="false" customHeight="false" outlineLevel="0" collapsed="false">
      <c r="A20" s="396" t="n">
        <v>256.42</v>
      </c>
      <c r="B20" s="390" t="n">
        <v>318.38</v>
      </c>
    </row>
    <row r="21" customFormat="false" ht="12.75" hidden="false" customHeight="false" outlineLevel="0" collapsed="false">
      <c r="A21" s="392" t="n">
        <v>19.38</v>
      </c>
      <c r="B21" s="390" t="n">
        <v>36.83</v>
      </c>
    </row>
    <row r="22" customFormat="false" ht="12.75" hidden="false" customHeight="false" outlineLevel="0" collapsed="false">
      <c r="A22" s="392" t="n">
        <v>242.87</v>
      </c>
      <c r="B22" s="390" t="n">
        <v>289.51</v>
      </c>
    </row>
    <row r="23" customFormat="false" ht="12.75" hidden="false" customHeight="false" outlineLevel="0" collapsed="false">
      <c r="A23" s="392" t="n">
        <v>68.78</v>
      </c>
      <c r="B23" s="390" t="n">
        <v>92.31</v>
      </c>
    </row>
    <row r="24" customFormat="false" ht="12.75" hidden="false" customHeight="false" outlineLevel="0" collapsed="false">
      <c r="A24" s="392" t="n">
        <v>409.15</v>
      </c>
      <c r="B24" s="390" t="n">
        <v>496.6</v>
      </c>
      <c r="C24" s="391" t="n">
        <v>500</v>
      </c>
    </row>
    <row r="25" customFormat="false" ht="12.75" hidden="false" customHeight="false" outlineLevel="0" collapsed="false">
      <c r="A25" s="392" t="n">
        <v>5226.9</v>
      </c>
      <c r="B25" s="390" t="n">
        <v>6478.96</v>
      </c>
    </row>
    <row r="26" customFormat="false" ht="12.75" hidden="false" customHeight="false" outlineLevel="0" collapsed="false">
      <c r="A26" s="392"/>
    </row>
    <row r="27" customFormat="false" ht="12.75" hidden="false" customHeight="false" outlineLevel="0" collapsed="false">
      <c r="A27" s="392"/>
    </row>
    <row r="28" customFormat="false" ht="12.75" hidden="false" customHeight="false" outlineLevel="0" collapsed="false">
      <c r="A28" s="392" t="n">
        <v>385</v>
      </c>
      <c r="B28" s="390" t="n">
        <v>526</v>
      </c>
    </row>
    <row r="29" customFormat="false" ht="12.75" hidden="false" customHeight="false" outlineLevel="0" collapsed="false">
      <c r="A29" s="392" t="n">
        <v>5437.37</v>
      </c>
      <c r="B29" s="390" t="n">
        <v>11313.73</v>
      </c>
    </row>
    <row r="30" customFormat="false" ht="12.75" hidden="false" customHeight="false" outlineLevel="0" collapsed="false">
      <c r="A30" s="392"/>
      <c r="C30" s="0" t="n">
        <v>520</v>
      </c>
    </row>
    <row r="31" customFormat="false" ht="12.75" hidden="false" customHeight="false" outlineLevel="0" collapsed="false">
      <c r="A31" s="392"/>
    </row>
    <row r="32" customFormat="false" ht="12.75" hidden="false" customHeight="false" outlineLevel="0" collapsed="false">
      <c r="A32" s="392" t="n">
        <v>120</v>
      </c>
      <c r="B32" s="0" t="n">
        <v>120</v>
      </c>
    </row>
    <row r="33" customFormat="false" ht="12.75" hidden="false" customHeight="false" outlineLevel="0" collapsed="false">
      <c r="A33" s="392"/>
    </row>
    <row r="34" customFormat="false" ht="12.75" hidden="false" customHeight="false" outlineLevel="0" collapsed="false">
      <c r="A34" s="392" t="n">
        <v>26.21</v>
      </c>
      <c r="B34" s="390" t="n">
        <v>26.21</v>
      </c>
      <c r="C34" s="391" t="n">
        <v>25</v>
      </c>
    </row>
    <row r="35" customFormat="false" ht="12.75" hidden="false" customHeight="false" outlineLevel="0" collapsed="false">
      <c r="A35" s="392" t="n">
        <v>2.52</v>
      </c>
      <c r="B35" s="0" t="n">
        <v>3.36</v>
      </c>
    </row>
    <row r="36" customFormat="false" ht="12.75" hidden="false" customHeight="false" outlineLevel="0" collapsed="false">
      <c r="A36" s="392" t="n">
        <v>146.27</v>
      </c>
      <c r="B36" s="390" t="n">
        <v>147.43</v>
      </c>
      <c r="C36" s="391" t="n">
        <v>145</v>
      </c>
    </row>
    <row r="37" customFormat="false" ht="12.75" hidden="false" customHeight="false" outlineLevel="0" collapsed="false">
      <c r="A37" s="392" t="n">
        <v>100</v>
      </c>
      <c r="B37" s="390" t="n">
        <v>177</v>
      </c>
    </row>
    <row r="38" customFormat="false" ht="12.75" hidden="false" customHeight="false" outlineLevel="0" collapsed="false">
      <c r="A38" s="392"/>
    </row>
    <row r="39" customFormat="false" ht="12.75" hidden="false" customHeight="false" outlineLevel="0" collapsed="false">
      <c r="A39" s="392"/>
    </row>
    <row r="40" customFormat="false" ht="12.75" hidden="false" customHeight="false" outlineLevel="0" collapsed="false">
      <c r="A40" s="392" t="n">
        <v>1.09</v>
      </c>
      <c r="B40" s="0" t="n">
        <v>1.75</v>
      </c>
    </row>
    <row r="41" customFormat="false" ht="12.75" hidden="false" customHeight="false" outlineLevel="0" collapsed="false">
      <c r="A41" s="392" t="n">
        <v>0.86</v>
      </c>
      <c r="B41" s="0" t="n">
        <v>0.86</v>
      </c>
    </row>
    <row r="42" customFormat="false" ht="12.75" hidden="false" customHeight="false" outlineLevel="0" collapsed="false">
      <c r="A42" s="392" t="n">
        <v>3.7</v>
      </c>
      <c r="B42" s="390" t="n">
        <v>4.6</v>
      </c>
      <c r="C42" s="391" t="n">
        <v>3.5</v>
      </c>
    </row>
    <row r="43" customFormat="false" ht="12.75" hidden="false" customHeight="false" outlineLevel="0" collapsed="false">
      <c r="A43" s="392" t="n">
        <v>37.14</v>
      </c>
      <c r="B43" s="390" t="n">
        <v>48.86</v>
      </c>
      <c r="C43" s="391" t="n">
        <v>45</v>
      </c>
    </row>
    <row r="44" customFormat="false" ht="12.75" hidden="false" customHeight="false" outlineLevel="0" collapsed="false">
      <c r="A44" s="392"/>
    </row>
    <row r="45" customFormat="false" ht="12.75" hidden="false" customHeight="false" outlineLevel="0" collapsed="false">
      <c r="A45" s="392"/>
    </row>
    <row r="46" customFormat="false" ht="12.75" hidden="false" customHeight="false" outlineLevel="0" collapsed="false">
      <c r="A46" s="397"/>
    </row>
    <row r="47" customFormat="false" ht="12.75" hidden="false" customHeight="false" outlineLevel="0" collapsed="false">
      <c r="A47" s="396"/>
    </row>
    <row r="48" customFormat="false" ht="12.75" hidden="false" customHeight="false" outlineLevel="0" collapsed="false">
      <c r="A48" s="392" t="n">
        <v>6.99</v>
      </c>
      <c r="B48" s="0" t="n">
        <v>6.99</v>
      </c>
    </row>
    <row r="49" customFormat="false" ht="12.75" hidden="false" customHeight="false" outlineLevel="0" collapsed="false">
      <c r="A49" s="392" t="n">
        <v>55.62</v>
      </c>
      <c r="B49" s="390" t="n">
        <v>80.01</v>
      </c>
      <c r="C49" s="391" t="n">
        <v>40</v>
      </c>
    </row>
    <row r="50" customFormat="false" ht="12.75" hidden="false" customHeight="false" outlineLevel="0" collapsed="false">
      <c r="A50" s="394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396"/>
    </row>
    <row r="52" customFormat="false" ht="12.75" hidden="false" customHeight="false" outlineLevel="0" collapsed="false">
      <c r="A52" s="397"/>
    </row>
    <row r="53" customFormat="false" ht="12.75" hidden="false" customHeight="false" outlineLevel="0" collapsed="false">
      <c r="A53" s="396"/>
    </row>
    <row r="54" customFormat="false" ht="12.75" hidden="false" customHeight="false" outlineLevel="0" collapsed="false">
      <c r="A54" s="392" t="n">
        <v>12.88</v>
      </c>
      <c r="B54" s="0" t="n">
        <v>16.12</v>
      </c>
    </row>
    <row r="55" customFormat="false" ht="12.75" hidden="false" customHeight="false" outlineLevel="0" collapsed="false">
      <c r="A55" s="392" t="n">
        <v>0.63</v>
      </c>
      <c r="B55" s="0" t="n">
        <v>1.97</v>
      </c>
    </row>
    <row r="56" customFormat="false" ht="12.75" hidden="false" customHeight="false" outlineLevel="0" collapsed="false">
      <c r="A56" s="392" t="n">
        <v>79.84</v>
      </c>
      <c r="B56" s="0" t="n">
        <v>98.22</v>
      </c>
      <c r="C56" s="391" t="n">
        <v>110</v>
      </c>
    </row>
    <row r="57" customFormat="false" ht="12.75" hidden="false" customHeight="false" outlineLevel="0" collapsed="false">
      <c r="A57" s="394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396"/>
    </row>
    <row r="59" customFormat="false" ht="12.75" hidden="false" customHeight="false" outlineLevel="0" collapsed="false">
      <c r="A59" s="392" t="n">
        <v>36.79</v>
      </c>
      <c r="B59" s="0" t="n">
        <v>36.79</v>
      </c>
    </row>
    <row r="60" customFormat="false" ht="12.75" hidden="false" customHeight="false" outlineLevel="0" collapsed="false">
      <c r="A60" s="392" t="n">
        <v>47.05</v>
      </c>
      <c r="B60" s="0" t="n">
        <v>53.85</v>
      </c>
      <c r="C60" s="391" t="n">
        <v>55</v>
      </c>
    </row>
    <row r="61" customFormat="false" ht="12.75" hidden="false" customHeight="false" outlineLevel="0" collapsed="false">
      <c r="A61" s="394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398"/>
    </row>
    <row r="63" customFormat="false" ht="12.75" hidden="false" customHeight="false" outlineLevel="0" collapsed="false">
      <c r="A63" s="392" t="n">
        <v>23.46</v>
      </c>
      <c r="B63" s="0" t="n">
        <v>23.47</v>
      </c>
      <c r="C63" s="391" t="n">
        <v>23</v>
      </c>
    </row>
    <row r="64" customFormat="false" ht="12.75" hidden="false" customHeight="false" outlineLevel="0" collapsed="false">
      <c r="A64" s="392" t="n">
        <v>1.24</v>
      </c>
      <c r="B64" s="0" t="n">
        <v>1.24</v>
      </c>
      <c r="C64" s="391" t="n">
        <v>1</v>
      </c>
    </row>
    <row r="65" customFormat="false" ht="12.75" hidden="false" customHeight="false" outlineLevel="0" collapsed="false">
      <c r="A65" s="394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399" t="n">
        <v>50</v>
      </c>
      <c r="B66" s="400" t="n">
        <v>50</v>
      </c>
    </row>
    <row r="67" customFormat="false" ht="12.75" hidden="false" customHeight="false" outlineLevel="0" collapsed="false">
      <c r="A67" s="398"/>
    </row>
    <row r="68" customFormat="false" ht="12.75" hidden="false" customHeight="false" outlineLevel="0" collapsed="false">
      <c r="A68" s="392" t="n">
        <v>1.63</v>
      </c>
      <c r="B68" s="0" t="n">
        <v>1.99</v>
      </c>
    </row>
    <row r="69" customFormat="false" ht="12.75" hidden="false" customHeight="false" outlineLevel="0" collapsed="false">
      <c r="A69" s="392" t="n">
        <v>9.47</v>
      </c>
      <c r="B69" s="390" t="n">
        <v>67.13</v>
      </c>
      <c r="C69" s="391" t="n">
        <v>65</v>
      </c>
    </row>
    <row r="70" customFormat="false" ht="12.75" hidden="false" customHeight="false" outlineLevel="0" collapsed="false">
      <c r="A70" s="392" t="n">
        <v>0.24</v>
      </c>
      <c r="B70" s="0" t="n">
        <v>0.24</v>
      </c>
    </row>
    <row r="71" customFormat="false" ht="12.75" hidden="false" customHeight="false" outlineLevel="0" collapsed="false">
      <c r="A71" s="392" t="n">
        <v>6.78</v>
      </c>
      <c r="B71" s="0" t="n">
        <v>6.83</v>
      </c>
    </row>
    <row r="72" customFormat="false" ht="12.75" hidden="false" customHeight="false" outlineLevel="0" collapsed="false">
      <c r="A72" s="392" t="n">
        <v>0.83</v>
      </c>
      <c r="B72" s="0" t="n">
        <v>0.83</v>
      </c>
    </row>
    <row r="73" customFormat="false" ht="12.75" hidden="false" customHeight="false" outlineLevel="0" collapsed="false">
      <c r="A73" s="392"/>
      <c r="C73" s="0" t="n">
        <v>150</v>
      </c>
    </row>
    <row r="74" customFormat="false" ht="12.75" hidden="false" customHeight="false" outlineLevel="0" collapsed="false">
      <c r="A74" s="394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399" t="n">
        <v>26.8</v>
      </c>
      <c r="B75" s="400" t="n">
        <v>32.86</v>
      </c>
    </row>
    <row r="76" customFormat="false" ht="12.75" hidden="false" customHeight="false" outlineLevel="0" collapsed="false">
      <c r="A76" s="399"/>
      <c r="B76" s="401" t="n">
        <v>25</v>
      </c>
    </row>
    <row r="77" customFormat="false" ht="12.75" hidden="false" customHeight="false" outlineLevel="0" collapsed="false">
      <c r="A77" s="402"/>
    </row>
    <row r="78" customFormat="false" ht="12.75" hidden="false" customHeight="false" outlineLevel="0" collapsed="false">
      <c r="A78" s="403"/>
    </row>
    <row r="79" customFormat="false" ht="12.75" hidden="false" customHeight="false" outlineLevel="0" collapsed="false">
      <c r="A79" s="404" t="n">
        <v>40.45</v>
      </c>
      <c r="B79" s="0" t="n">
        <v>40.66</v>
      </c>
    </row>
    <row r="80" customFormat="false" ht="12.75" hidden="false" customHeight="false" outlineLevel="0" collapsed="false">
      <c r="A80" s="404" t="n">
        <v>1</v>
      </c>
      <c r="B80" s="0" t="n">
        <v>1</v>
      </c>
    </row>
    <row r="81" customFormat="false" ht="12.75" hidden="false" customHeight="false" outlineLevel="0" collapsed="false">
      <c r="A81" s="404" t="n">
        <v>1.77</v>
      </c>
    </row>
    <row r="82" customFormat="false" ht="12.75" hidden="false" customHeight="false" outlineLevel="0" collapsed="false">
      <c r="A82" s="405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398"/>
    </row>
    <row r="84" customFormat="false" ht="12.75" hidden="false" customHeight="false" outlineLevel="0" collapsed="false">
      <c r="A84" s="392" t="n">
        <v>1.38</v>
      </c>
      <c r="B84" s="0" t="n">
        <v>1.45</v>
      </c>
    </row>
    <row r="85" customFormat="false" ht="12.75" hidden="false" customHeight="false" outlineLevel="0" collapsed="false">
      <c r="A85" s="392" t="n">
        <v>1.76</v>
      </c>
      <c r="B85" s="0" t="n">
        <v>1.75</v>
      </c>
    </row>
    <row r="86" customFormat="false" ht="12.75" hidden="false" customHeight="false" outlineLevel="0" collapsed="false">
      <c r="A86" s="394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398" t="n">
        <v>2.61</v>
      </c>
      <c r="B87" s="6" t="n">
        <v>2.61</v>
      </c>
    </row>
    <row r="88" customFormat="false" ht="12.75" hidden="false" customHeight="false" outlineLevel="0" collapsed="false">
      <c r="A88" s="392"/>
    </row>
    <row r="89" customFormat="false" ht="12.75" hidden="false" customHeight="false" outlineLevel="0" collapsed="false">
      <c r="A89" s="406" t="n">
        <v>3088.01</v>
      </c>
      <c r="B89" s="6" t="n">
        <v>5083.62</v>
      </c>
    </row>
    <row r="90" customFormat="false" ht="12.75" hidden="false" customHeight="false" outlineLevel="0" collapsed="false">
      <c r="A90" s="406" t="n">
        <v>-2215.81</v>
      </c>
      <c r="B90" s="6" t="n">
        <v>-4419.7</v>
      </c>
    </row>
    <row r="91" customFormat="false" ht="12.75" hidden="false" customHeight="false" outlineLevel="0" collapsed="false">
      <c r="A91" s="406" t="n">
        <v>61.8</v>
      </c>
      <c r="B91" s="6" t="n">
        <v>-12345</v>
      </c>
    </row>
    <row r="92" customFormat="false" ht="12.75" hidden="false" customHeight="false" outlineLevel="0" collapsed="false">
      <c r="A92" s="406" t="n">
        <v>1224.27</v>
      </c>
      <c r="B92" s="6" t="n">
        <v>1224.27</v>
      </c>
    </row>
    <row r="93" customFormat="false" ht="12.75" hidden="false" customHeight="false" outlineLevel="0" collapsed="false">
      <c r="A93" s="392"/>
    </row>
    <row r="94" customFormat="false" ht="12.75" hidden="false" customHeight="false" outlineLevel="0" collapsed="false">
      <c r="A94" s="392"/>
    </row>
    <row r="95" customFormat="false" ht="12.75" hidden="false" customHeight="false" outlineLevel="0" collapsed="false">
      <c r="A95" s="392"/>
    </row>
    <row r="96" customFormat="false" ht="12.75" hidden="false" customHeight="false" outlineLevel="0" collapsed="false">
      <c r="A96" s="392"/>
    </row>
    <row r="97" customFormat="false" ht="12.75" hidden="false" customHeight="false" outlineLevel="0" collapsed="false">
      <c r="A97" s="394" t="n">
        <v>-825.13</v>
      </c>
      <c r="B97" s="400" t="n">
        <v>-999.77</v>
      </c>
    </row>
    <row r="98" customFormat="false" ht="12.75" hidden="false" customHeight="false" outlineLevel="0" collapsed="false">
      <c r="A98" s="407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408"/>
      <c r="B1" s="156"/>
    </row>
    <row r="2" customFormat="false" ht="12.75" hidden="false" customHeight="false" outlineLevel="0" collapsed="false">
      <c r="A2" s="392" t="n">
        <v>0.45</v>
      </c>
      <c r="B2" s="390" t="n">
        <v>0.45</v>
      </c>
    </row>
    <row r="3" customFormat="false" ht="13.5" hidden="false" customHeight="false" outlineLevel="0" collapsed="false">
      <c r="A3" s="392" t="n">
        <v>0.49</v>
      </c>
      <c r="B3" s="390" t="n">
        <v>0.49</v>
      </c>
      <c r="M3" s="409" t="n">
        <v>38331</v>
      </c>
    </row>
    <row r="4" customFormat="false" ht="13.5" hidden="false" customHeight="false" outlineLevel="0" collapsed="false">
      <c r="A4" s="410" t="n">
        <f aca="false">SUM(A2:A3)</f>
        <v>0.94</v>
      </c>
      <c r="B4" s="6" t="n">
        <f aca="false">SUM(B1:B3)</f>
        <v>0.94</v>
      </c>
      <c r="D4" s="411" t="n">
        <v>1111</v>
      </c>
      <c r="E4" s="412" t="s">
        <v>16</v>
      </c>
      <c r="F4" s="413" t="n">
        <v>850</v>
      </c>
      <c r="G4" s="414" t="n">
        <v>850</v>
      </c>
      <c r="H4" s="414" t="n">
        <v>465.74</v>
      </c>
      <c r="I4" s="414" t="n">
        <v>1000</v>
      </c>
      <c r="J4" s="389" t="n">
        <v>710.17</v>
      </c>
      <c r="K4" s="390" t="n">
        <v>889.83</v>
      </c>
      <c r="L4" s="391" t="n">
        <v>1000</v>
      </c>
      <c r="M4" s="391" t="n">
        <v>909.61</v>
      </c>
    </row>
    <row r="5" customFormat="false" ht="12.75" hidden="false" customHeight="false" outlineLevel="0" collapsed="false">
      <c r="A5" s="402"/>
      <c r="D5" s="54" t="n">
        <v>1112</v>
      </c>
      <c r="E5" s="415" t="s">
        <v>17</v>
      </c>
      <c r="F5" s="416" t="n">
        <v>350</v>
      </c>
      <c r="G5" s="417" t="n">
        <v>350</v>
      </c>
      <c r="H5" s="417" t="n">
        <v>216.87</v>
      </c>
      <c r="I5" s="417" t="n">
        <v>550</v>
      </c>
      <c r="J5" s="392" t="n">
        <v>356.79</v>
      </c>
      <c r="K5" s="390" t="n">
        <v>403.31</v>
      </c>
      <c r="L5" s="391" t="n">
        <v>440</v>
      </c>
      <c r="M5" s="391" t="n">
        <v>404.95</v>
      </c>
    </row>
    <row r="6" customFormat="false" ht="12.75" hidden="false" customHeight="false" outlineLevel="0" collapsed="false">
      <c r="A6" s="396"/>
      <c r="D6" s="54" t="n">
        <v>1113</v>
      </c>
      <c r="E6" s="415" t="s">
        <v>18</v>
      </c>
      <c r="F6" s="416" t="n">
        <v>50</v>
      </c>
      <c r="G6" s="417" t="n">
        <v>50</v>
      </c>
      <c r="H6" s="417" t="n">
        <v>42.51</v>
      </c>
      <c r="I6" s="417" t="n">
        <v>80</v>
      </c>
      <c r="J6" s="392" t="n">
        <v>56.64</v>
      </c>
      <c r="K6" s="390" t="n">
        <v>64.69</v>
      </c>
      <c r="L6" s="391" t="n">
        <v>70</v>
      </c>
      <c r="M6" s="391" t="n">
        <v>67.45</v>
      </c>
    </row>
    <row r="7" customFormat="false" ht="12.75" hidden="false" customHeight="false" outlineLevel="0" collapsed="false">
      <c r="A7" s="392" t="n">
        <v>1.8</v>
      </c>
      <c r="B7" s="0" t="n">
        <v>2.2</v>
      </c>
      <c r="D7" s="54" t="n">
        <v>1121</v>
      </c>
      <c r="E7" s="415" t="s">
        <v>19</v>
      </c>
      <c r="F7" s="418" t="n">
        <v>1000</v>
      </c>
      <c r="G7" s="418" t="n">
        <v>1000</v>
      </c>
      <c r="H7" s="418" t="n">
        <v>440.47</v>
      </c>
      <c r="I7" s="418" t="n">
        <v>1000</v>
      </c>
      <c r="J7" s="393" t="n">
        <v>760.45</v>
      </c>
      <c r="K7" s="390" t="n">
        <v>908.47</v>
      </c>
      <c r="L7" s="391" t="n">
        <v>1020</v>
      </c>
      <c r="M7" s="391" t="n">
        <v>908.47</v>
      </c>
    </row>
    <row r="8" customFormat="false" ht="12.75" hidden="false" customHeight="false" outlineLevel="0" collapsed="false">
      <c r="A8" s="392" t="n">
        <v>0.13</v>
      </c>
      <c r="B8" s="0" t="n">
        <v>0.13</v>
      </c>
      <c r="D8" s="54" t="n">
        <v>1122</v>
      </c>
      <c r="E8" s="419" t="s">
        <v>20</v>
      </c>
      <c r="F8" s="418" t="n">
        <v>50</v>
      </c>
      <c r="G8" s="418" t="n">
        <v>50</v>
      </c>
      <c r="H8" s="417"/>
      <c r="I8" s="417" t="n">
        <v>50</v>
      </c>
      <c r="J8" s="392"/>
      <c r="L8" s="391"/>
    </row>
    <row r="9" customFormat="false" ht="12.75" hidden="false" customHeight="false" outlineLevel="0" collapsed="false">
      <c r="A9" s="392" t="n">
        <v>0.6</v>
      </c>
      <c r="B9" s="0" t="n">
        <v>0.6</v>
      </c>
      <c r="D9" s="54" t="n">
        <v>1211</v>
      </c>
      <c r="E9" s="419" t="s">
        <v>21</v>
      </c>
      <c r="F9" s="418" t="n">
        <v>1500</v>
      </c>
      <c r="G9" s="418" t="n">
        <v>1500</v>
      </c>
      <c r="H9" s="418" t="n">
        <v>725.11</v>
      </c>
      <c r="I9" s="418" t="n">
        <v>1391</v>
      </c>
      <c r="J9" s="393" t="n">
        <v>1065.3</v>
      </c>
      <c r="K9" s="390" t="n">
        <v>1453.38</v>
      </c>
      <c r="L9" s="391" t="n">
        <v>1550</v>
      </c>
      <c r="M9" s="391" t="n">
        <v>1572.69</v>
      </c>
    </row>
    <row r="10" customFormat="false" ht="12.75" hidden="false" customHeight="false" outlineLevel="0" collapsed="false">
      <c r="A10" s="393" t="n">
        <v>17.26</v>
      </c>
      <c r="B10" s="390" t="n">
        <v>17.26</v>
      </c>
      <c r="D10" s="54" t="n">
        <v>1332</v>
      </c>
      <c r="E10" s="419" t="s">
        <v>22</v>
      </c>
      <c r="F10" s="418" t="n">
        <v>6</v>
      </c>
      <c r="G10" s="418" t="n">
        <v>6</v>
      </c>
      <c r="H10" s="418" t="n">
        <v>2.79</v>
      </c>
      <c r="I10" s="418" t="n">
        <v>6</v>
      </c>
      <c r="J10" s="393" t="n">
        <v>4.78</v>
      </c>
      <c r="K10" s="390" t="n">
        <v>7.29</v>
      </c>
      <c r="L10" s="391" t="n">
        <v>6</v>
      </c>
      <c r="M10" s="391" t="n">
        <v>7.29</v>
      </c>
    </row>
    <row r="11" customFormat="false" ht="12.75" hidden="false" customHeight="false" outlineLevel="0" collapsed="false">
      <c r="A11" s="393" t="n">
        <v>28.49</v>
      </c>
      <c r="B11" s="390" t="n">
        <v>28.49</v>
      </c>
      <c r="C11" s="391" t="n">
        <v>50</v>
      </c>
      <c r="D11" s="54" t="n">
        <v>1334</v>
      </c>
      <c r="E11" s="419" t="s">
        <v>23</v>
      </c>
      <c r="F11" s="418" t="n">
        <v>0</v>
      </c>
      <c r="G11" s="418" t="n">
        <v>0</v>
      </c>
      <c r="H11" s="418" t="n">
        <v>0.33</v>
      </c>
      <c r="I11" s="418" t="n">
        <v>0</v>
      </c>
      <c r="J11" s="393" t="n">
        <v>0.33</v>
      </c>
      <c r="K11" s="390" t="n">
        <v>0.33</v>
      </c>
      <c r="M11" s="391" t="n">
        <v>0.33</v>
      </c>
    </row>
    <row r="12" customFormat="false" ht="12.75" hidden="false" customHeight="false" outlineLevel="0" collapsed="false">
      <c r="A12" s="393" t="n">
        <v>10.08</v>
      </c>
      <c r="B12" s="0" t="n">
        <v>10.08</v>
      </c>
      <c r="D12" s="54" t="n">
        <v>1337</v>
      </c>
      <c r="E12" s="419" t="s">
        <v>24</v>
      </c>
      <c r="F12" s="418" t="n">
        <v>230</v>
      </c>
      <c r="G12" s="417" t="n">
        <v>230</v>
      </c>
      <c r="H12" s="418" t="n">
        <v>229.17</v>
      </c>
      <c r="I12" s="418" t="n">
        <v>230</v>
      </c>
      <c r="J12" s="393" t="n">
        <v>232.14</v>
      </c>
      <c r="K12" s="390" t="n">
        <v>233.57</v>
      </c>
      <c r="L12" s="391" t="n">
        <v>311</v>
      </c>
      <c r="M12" s="391" t="n">
        <v>233.57</v>
      </c>
    </row>
    <row r="13" customFormat="false" ht="12.75" hidden="false" customHeight="false" outlineLevel="0" collapsed="false">
      <c r="A13" s="410" t="n">
        <f aca="false">SUM(A7:A12)</f>
        <v>58.36</v>
      </c>
      <c r="B13" s="6" t="n">
        <f aca="false">SUM(B6:B12)</f>
        <v>58.76</v>
      </c>
      <c r="D13" s="54" t="n">
        <v>1341</v>
      </c>
      <c r="E13" s="419" t="s">
        <v>26</v>
      </c>
      <c r="F13" s="418" t="n">
        <v>12</v>
      </c>
      <c r="G13" s="420" t="n">
        <v>12.5</v>
      </c>
      <c r="H13" s="418" t="n">
        <v>16.85</v>
      </c>
      <c r="I13" s="418" t="n">
        <v>16.5</v>
      </c>
      <c r="J13" s="393" t="n">
        <v>17.15</v>
      </c>
      <c r="K13" s="390" t="n">
        <v>17.15</v>
      </c>
      <c r="L13" s="391" t="n">
        <v>16.5</v>
      </c>
      <c r="M13" s="391" t="n">
        <v>17.15</v>
      </c>
    </row>
    <row r="14" customFormat="false" ht="12.75" hidden="false" customHeight="false" outlineLevel="0" collapsed="false">
      <c r="A14" s="396"/>
      <c r="D14" s="54" t="n">
        <v>1342</v>
      </c>
      <c r="E14" s="419" t="s">
        <v>27</v>
      </c>
      <c r="F14" s="418" t="n">
        <v>2</v>
      </c>
      <c r="G14" s="418" t="n">
        <v>2</v>
      </c>
      <c r="H14" s="418" t="n">
        <v>2.32</v>
      </c>
      <c r="I14" s="418" t="n">
        <v>2</v>
      </c>
      <c r="J14" s="393" t="n">
        <v>2.32</v>
      </c>
      <c r="K14" s="390" t="n">
        <v>2.32</v>
      </c>
      <c r="L14" s="391" t="n">
        <v>2</v>
      </c>
      <c r="M14" s="391" t="n">
        <v>2.32</v>
      </c>
    </row>
    <row r="15" customFormat="false" ht="12.75" hidden="false" customHeight="false" outlineLevel="0" collapsed="false">
      <c r="A15" s="393" t="n">
        <v>1.53</v>
      </c>
      <c r="B15" s="0" t="n">
        <v>1.53</v>
      </c>
      <c r="D15" s="54" t="n">
        <v>1343</v>
      </c>
      <c r="E15" s="419" t="s">
        <v>28</v>
      </c>
      <c r="F15" s="418" t="n">
        <v>3</v>
      </c>
      <c r="G15" s="418" t="n">
        <v>3</v>
      </c>
      <c r="H15" s="418" t="n">
        <v>0.32</v>
      </c>
      <c r="I15" s="418" t="n">
        <v>3</v>
      </c>
      <c r="J15" s="393" t="n">
        <v>1.68</v>
      </c>
      <c r="K15" s="390" t="n">
        <v>1.84</v>
      </c>
      <c r="L15" s="391" t="n">
        <v>2</v>
      </c>
      <c r="M15" s="391" t="n">
        <v>1.84</v>
      </c>
    </row>
    <row r="16" customFormat="false" ht="12.75" hidden="false" customHeight="false" outlineLevel="0" collapsed="false">
      <c r="A16" s="393"/>
      <c r="B16" s="0" t="n">
        <v>6.2</v>
      </c>
      <c r="D16" s="54" t="n">
        <v>1344</v>
      </c>
      <c r="E16" s="419" t="s">
        <v>29</v>
      </c>
      <c r="F16" s="418" t="n">
        <v>0</v>
      </c>
      <c r="G16" s="418" t="n">
        <v>0</v>
      </c>
      <c r="H16" s="418" t="n">
        <v>0</v>
      </c>
      <c r="I16" s="418" t="n">
        <v>0</v>
      </c>
      <c r="J16" s="393"/>
    </row>
    <row r="17" customFormat="false" ht="12.75" hidden="false" customHeight="false" outlineLevel="0" collapsed="false">
      <c r="A17" s="393" t="n">
        <v>287.4</v>
      </c>
      <c r="B17" s="390" t="n">
        <v>344.46</v>
      </c>
      <c r="D17" s="54" t="n">
        <v>1345</v>
      </c>
      <c r="E17" s="419" t="s">
        <v>30</v>
      </c>
      <c r="F17" s="418" t="n">
        <v>1</v>
      </c>
      <c r="G17" s="417" t="n">
        <v>1</v>
      </c>
      <c r="H17" s="418" t="n">
        <v>1.32</v>
      </c>
      <c r="I17" s="418" t="n">
        <v>1</v>
      </c>
      <c r="J17" s="393" t="n">
        <v>1.32</v>
      </c>
      <c r="K17" s="390" t="n">
        <v>1.32</v>
      </c>
      <c r="L17" s="391" t="n">
        <v>1</v>
      </c>
      <c r="M17" s="391" t="n">
        <v>1.32</v>
      </c>
    </row>
    <row r="18" customFormat="false" ht="12.75" hidden="false" customHeight="false" outlineLevel="0" collapsed="false">
      <c r="A18" s="410" t="n">
        <f aca="false">SUM(A15:A17)</f>
        <v>288.93</v>
      </c>
      <c r="B18" s="6" t="n">
        <f aca="false">SUM(B14:B17)</f>
        <v>352.19</v>
      </c>
      <c r="D18" s="54" t="n">
        <v>1361</v>
      </c>
      <c r="E18" s="419" t="s">
        <v>33</v>
      </c>
      <c r="F18" s="418" t="n">
        <v>6</v>
      </c>
      <c r="G18" s="417" t="n">
        <v>6</v>
      </c>
      <c r="H18" s="418" t="n">
        <v>3.54</v>
      </c>
      <c r="I18" s="418" t="n">
        <v>6</v>
      </c>
      <c r="J18" s="393" t="n">
        <v>4.58</v>
      </c>
      <c r="K18" s="390" t="n">
        <v>5.29</v>
      </c>
      <c r="L18" s="391" t="n">
        <v>5</v>
      </c>
      <c r="M18" s="391" t="n">
        <v>5</v>
      </c>
    </row>
    <row r="19" customFormat="false" ht="12.75" hidden="false" customHeight="false" outlineLevel="0" collapsed="false">
      <c r="A19" s="421" t="n">
        <v>6.22</v>
      </c>
      <c r="B19" s="422" t="n">
        <v>6.22</v>
      </c>
      <c r="C19" s="423" t="n">
        <v>10</v>
      </c>
      <c r="D19" s="54" t="n">
        <v>1511</v>
      </c>
      <c r="E19" s="419" t="s">
        <v>34</v>
      </c>
      <c r="F19" s="418" t="n">
        <v>350</v>
      </c>
      <c r="G19" s="417" t="n">
        <v>350</v>
      </c>
      <c r="H19" s="418" t="n">
        <v>80.39</v>
      </c>
      <c r="I19" s="418" t="n">
        <v>350</v>
      </c>
      <c r="J19" s="393" t="n">
        <v>197.12</v>
      </c>
      <c r="K19" s="390" t="n">
        <v>220.14</v>
      </c>
      <c r="L19" s="391" t="n">
        <v>350</v>
      </c>
      <c r="M19" s="391" t="n">
        <v>328.84</v>
      </c>
    </row>
    <row r="20" customFormat="false" ht="12.75" hidden="false" customHeight="false" outlineLevel="0" collapsed="false">
      <c r="A20" s="423" t="n">
        <v>3.81</v>
      </c>
      <c r="B20" s="6" t="n">
        <v>3.81</v>
      </c>
      <c r="C20" s="6" t="n">
        <v>5</v>
      </c>
      <c r="D20" s="59" t="s">
        <v>35</v>
      </c>
      <c r="E20" s="424" t="s">
        <v>36</v>
      </c>
      <c r="F20" s="425" t="n">
        <f aca="false">SUM(F4:F19)</f>
        <v>4410</v>
      </c>
      <c r="G20" s="426" t="n">
        <f aca="false">SUM(G4:G19)</f>
        <v>4410.5</v>
      </c>
      <c r="H20" s="426" t="n">
        <f aca="false">SUM(H4:H19)</f>
        <v>2227.73</v>
      </c>
      <c r="I20" s="426" t="n">
        <f aca="false">SUM(I4:I19)</f>
        <v>4685.5</v>
      </c>
      <c r="J20" s="394" t="n">
        <f aca="false">SUM(J4:J19)</f>
        <v>3410.77</v>
      </c>
      <c r="K20" s="395" t="n">
        <f aca="false">SUM(K4:K19)</f>
        <v>4208.93</v>
      </c>
      <c r="L20" s="395" t="n">
        <f aca="false">SUM(L4:L19)</f>
        <v>4773.5</v>
      </c>
      <c r="M20" s="395" t="n">
        <f aca="false">SUM(M4:M19)</f>
        <v>4460.83</v>
      </c>
    </row>
    <row r="21" customFormat="false" ht="12.75" hidden="false" customHeight="false" outlineLevel="0" collapsed="false">
      <c r="A21" s="396"/>
      <c r="B21" s="98"/>
      <c r="C21" s="70"/>
    </row>
    <row r="22" customFormat="false" ht="12.75" hidden="false" customHeight="false" outlineLevel="0" collapsed="false">
      <c r="A22" s="393" t="n">
        <v>19.55</v>
      </c>
      <c r="B22" s="427" t="n">
        <v>24.06</v>
      </c>
      <c r="C22" s="393" t="n">
        <v>30</v>
      </c>
    </row>
    <row r="23" customFormat="false" ht="12.75" hidden="false" customHeight="false" outlineLevel="0" collapsed="false">
      <c r="A23" s="393" t="n">
        <v>5.21</v>
      </c>
      <c r="B23" s="427" t="n">
        <v>6.39</v>
      </c>
      <c r="C23" s="393" t="n">
        <v>7.5</v>
      </c>
    </row>
    <row r="24" customFormat="false" ht="12.75" hidden="false" customHeight="false" outlineLevel="0" collapsed="false">
      <c r="A24" s="393" t="n">
        <v>0.21</v>
      </c>
      <c r="B24" s="48" t="n">
        <v>0.61</v>
      </c>
      <c r="C24" s="49" t="n">
        <v>0.8</v>
      </c>
    </row>
    <row r="25" customFormat="false" ht="12.75" hidden="false" customHeight="false" outlineLevel="0" collapsed="false">
      <c r="A25" s="393" t="n">
        <v>0.08</v>
      </c>
      <c r="B25" s="427" t="n">
        <v>0.11</v>
      </c>
      <c r="C25" s="393" t="n">
        <v>0.2</v>
      </c>
    </row>
    <row r="26" customFormat="false" ht="12.75" hidden="false" customHeight="false" outlineLevel="0" collapsed="false">
      <c r="A26" s="393" t="n">
        <v>7.9</v>
      </c>
      <c r="B26" s="427" t="n">
        <v>8.13</v>
      </c>
      <c r="C26" s="393" t="n">
        <v>9</v>
      </c>
    </row>
    <row r="27" customFormat="false" ht="12.75" hidden="false" customHeight="false" outlineLevel="0" collapsed="false">
      <c r="A27" s="393" t="n">
        <v>53.22</v>
      </c>
      <c r="B27" s="427" t="n">
        <v>60.87</v>
      </c>
      <c r="C27" s="393" t="n">
        <v>60</v>
      </c>
    </row>
    <row r="28" customFormat="false" ht="12.75" hidden="false" customHeight="false" outlineLevel="0" collapsed="false">
      <c r="A28" s="393" t="n">
        <v>43.47</v>
      </c>
      <c r="B28" s="427" t="n">
        <v>43.47</v>
      </c>
      <c r="C28" s="393" t="n">
        <v>50</v>
      </c>
    </row>
    <row r="29" customFormat="false" ht="12.75" hidden="false" customHeight="false" outlineLevel="0" collapsed="false">
      <c r="A29" s="393" t="n">
        <v>1.09</v>
      </c>
      <c r="B29" s="427" t="n">
        <v>1.09</v>
      </c>
      <c r="C29" s="393" t="n">
        <v>2</v>
      </c>
    </row>
    <row r="30" customFormat="false" ht="12.75" hidden="false" customHeight="false" outlineLevel="0" collapsed="false">
      <c r="A30" s="393" t="n">
        <v>2.74</v>
      </c>
      <c r="B30" s="427" t="n">
        <v>2.74</v>
      </c>
      <c r="C30" s="393" t="n">
        <v>3</v>
      </c>
    </row>
    <row r="31" customFormat="false" ht="12.75" hidden="false" customHeight="false" outlineLevel="0" collapsed="false">
      <c r="A31" s="393" t="n">
        <v>192.24</v>
      </c>
      <c r="B31" s="427" t="n">
        <v>195.16</v>
      </c>
      <c r="C31" s="393"/>
    </row>
    <row r="32" customFormat="false" ht="12.75" hidden="false" customHeight="false" outlineLevel="0" collapsed="false">
      <c r="A32" s="393" t="n">
        <v>2.87</v>
      </c>
      <c r="B32" s="427" t="n">
        <v>28.41</v>
      </c>
      <c r="C32" s="393" t="n">
        <v>30</v>
      </c>
    </row>
    <row r="33" customFormat="false" ht="12.75" hidden="false" customHeight="false" outlineLevel="0" collapsed="false">
      <c r="A33" s="393" t="n">
        <v>16.01</v>
      </c>
      <c r="B33" s="427" t="n">
        <v>16.01</v>
      </c>
      <c r="C33" s="49"/>
    </row>
    <row r="34" customFormat="false" ht="12.75" hidden="false" customHeight="false" outlineLevel="0" collapsed="false">
      <c r="A34" s="393" t="n">
        <v>50</v>
      </c>
      <c r="B34" s="427" t="n">
        <v>50</v>
      </c>
      <c r="C34" s="49"/>
    </row>
    <row r="35" customFormat="false" ht="12.75" hidden="false" customHeight="false" outlineLevel="0" collapsed="false">
      <c r="A35" s="410" t="n">
        <f aca="false">SUM(A22:A34)</f>
        <v>394.59</v>
      </c>
      <c r="B35" s="428" t="n">
        <f aca="false">SUM(B22:B34)</f>
        <v>437.05</v>
      </c>
      <c r="C35" s="394" t="n">
        <f aca="false">SUM(C22:C34)</f>
        <v>192.5</v>
      </c>
    </row>
    <row r="36" customFormat="false" ht="12.75" hidden="false" customHeight="false" outlineLevel="0" collapsed="false">
      <c r="A36" s="429" t="n">
        <f aca="false">SUM(A48,A50)</f>
        <v>12248.55</v>
      </c>
      <c r="B36" s="430" t="n">
        <f aca="false">SUM(B48,B50)</f>
        <v>19654.88</v>
      </c>
      <c r="C36" s="430" t="n">
        <f aca="false">SUM(C48,C50)</f>
        <v>2560</v>
      </c>
    </row>
    <row r="37" customFormat="false" ht="12.75" hidden="false" customHeight="false" outlineLevel="0" collapsed="false">
      <c r="A37" s="431"/>
      <c r="B37" s="387"/>
      <c r="C37" s="387"/>
    </row>
    <row r="38" customFormat="false" ht="12.75" hidden="false" customHeight="false" outlineLevel="0" collapsed="false">
      <c r="A38" s="431"/>
      <c r="B38" s="387"/>
      <c r="C38" s="387"/>
    </row>
    <row r="39" customFormat="false" ht="12.75" hidden="false" customHeight="false" outlineLevel="0" collapsed="false">
      <c r="A39" s="432"/>
      <c r="B39" s="387"/>
      <c r="C39" s="387"/>
    </row>
    <row r="40" customFormat="false" ht="12.75" hidden="false" customHeight="false" outlineLevel="0" collapsed="false">
      <c r="A40" s="404" t="n">
        <v>0.02</v>
      </c>
      <c r="B40" s="387" t="n">
        <v>0.02</v>
      </c>
      <c r="C40" s="387"/>
    </row>
    <row r="41" customFormat="false" ht="12.75" hidden="false" customHeight="false" outlineLevel="0" collapsed="false">
      <c r="A41" s="404" t="n">
        <v>39.84</v>
      </c>
      <c r="B41" s="387" t="n">
        <v>39.84</v>
      </c>
      <c r="C41" s="387"/>
    </row>
    <row r="42" customFormat="false" ht="12.75" hidden="false" customHeight="false" outlineLevel="0" collapsed="false">
      <c r="A42" s="433" t="n">
        <v>0.31</v>
      </c>
      <c r="B42" s="0" t="n">
        <v>0.31</v>
      </c>
    </row>
    <row r="43" customFormat="false" ht="12.75" hidden="false" customHeight="false" outlineLevel="0" collapsed="false">
      <c r="A43" s="433"/>
    </row>
    <row r="44" customFormat="false" ht="12.75" hidden="false" customHeight="false" outlineLevel="0" collapsed="false">
      <c r="A44" s="433" t="n">
        <v>30.43</v>
      </c>
      <c r="B44" s="0" t="n">
        <v>30.44</v>
      </c>
    </row>
    <row r="45" customFormat="false" ht="12.75" hidden="false" customHeight="false" outlineLevel="0" collapsed="false">
      <c r="A45" s="433" t="n">
        <v>6.47</v>
      </c>
      <c r="B45" s="434" t="n">
        <v>6.47</v>
      </c>
    </row>
    <row r="46" customFormat="false" ht="12.75" hidden="false" customHeight="false" outlineLevel="0" collapsed="false">
      <c r="A46" s="433" t="n">
        <v>6380.08</v>
      </c>
      <c r="B46" s="434" t="n">
        <v>7879.58</v>
      </c>
      <c r="C46" s="434" t="n">
        <v>1600</v>
      </c>
    </row>
    <row r="47" customFormat="false" ht="12.75" hidden="false" customHeight="false" outlineLevel="0" collapsed="false">
      <c r="A47" s="433" t="n">
        <v>5744.69</v>
      </c>
      <c r="B47" s="434" t="n">
        <v>11651.51</v>
      </c>
      <c r="C47" s="434" t="n">
        <v>910</v>
      </c>
    </row>
    <row r="48" customFormat="false" ht="12.75" hidden="false" customHeight="false" outlineLevel="0" collapsed="false">
      <c r="A48" s="435" t="n">
        <f aca="false">SUM(A40:A47)</f>
        <v>12201.84</v>
      </c>
      <c r="B48" s="436" t="n">
        <f aca="false">SUM(B40:B47)</f>
        <v>19608.17</v>
      </c>
      <c r="C48" s="436" t="n">
        <f aca="false">SUM(C40:C47)</f>
        <v>2510</v>
      </c>
    </row>
    <row r="49" customFormat="false" ht="12.75" hidden="false" customHeight="false" outlineLevel="0" collapsed="false">
      <c r="A49" s="437"/>
    </row>
    <row r="50" customFormat="false" ht="12.75" hidden="false" customHeight="false" outlineLevel="0" collapsed="false">
      <c r="A50" s="438" t="n">
        <v>46.71</v>
      </c>
      <c r="B50" s="436" t="n">
        <v>46.71</v>
      </c>
      <c r="C50" s="6" t="n">
        <v>50</v>
      </c>
    </row>
    <row r="51" customFormat="false" ht="12.75" hidden="false" customHeight="false" outlineLevel="0" collapsed="false">
      <c r="A51" s="439"/>
    </row>
    <row r="52" customFormat="false" ht="12.75" hidden="false" customHeight="false" outlineLevel="0" collapsed="false">
      <c r="A52" s="440" t="n">
        <f aca="false">SUM(A58,A63,A72,A73,A83,A91)</f>
        <v>161.44</v>
      </c>
      <c r="B52" s="422" t="n">
        <f aca="false">SUM(B58,B63,B68,B72,B73,B83,B91)</f>
        <v>258.42</v>
      </c>
      <c r="C52" s="423" t="n">
        <f aca="false">SUM(C58,C63,C68,C72,C73,C83,C91)</f>
        <v>581.5</v>
      </c>
    </row>
    <row r="53" customFormat="false" ht="12.75" hidden="false" customHeight="false" outlineLevel="0" collapsed="false">
      <c r="A53" s="441"/>
      <c r="B53" s="352"/>
      <c r="C53" s="70"/>
    </row>
    <row r="54" customFormat="false" ht="12.75" hidden="false" customHeight="false" outlineLevel="0" collapsed="false">
      <c r="A54" s="442" t="n">
        <v>0.15</v>
      </c>
      <c r="B54" s="418" t="n">
        <v>0.15</v>
      </c>
      <c r="C54" s="49"/>
    </row>
    <row r="55" customFormat="false" ht="12.75" hidden="false" customHeight="false" outlineLevel="0" collapsed="false">
      <c r="A55" s="442" t="n">
        <v>2.43</v>
      </c>
      <c r="B55" s="324" t="n">
        <v>2.73</v>
      </c>
      <c r="C55" s="49"/>
    </row>
    <row r="56" customFormat="false" ht="12.75" hidden="false" customHeight="false" outlineLevel="0" collapsed="false">
      <c r="A56" s="442"/>
      <c r="B56" s="324" t="n">
        <v>0.2</v>
      </c>
      <c r="C56" s="49"/>
    </row>
    <row r="57" customFormat="false" ht="12.75" hidden="false" customHeight="false" outlineLevel="0" collapsed="false">
      <c r="A57" s="442" t="n">
        <v>14</v>
      </c>
      <c r="B57" s="324" t="n">
        <v>14</v>
      </c>
      <c r="C57" s="393" t="n">
        <v>32</v>
      </c>
    </row>
    <row r="58" customFormat="false" ht="12.75" hidden="false" customHeight="false" outlineLevel="0" collapsed="false">
      <c r="A58" s="443" t="n">
        <f aca="false">SUM(A54:A57)</f>
        <v>16.58</v>
      </c>
      <c r="B58" s="426" t="n">
        <f aca="false">SUM(B54:B57)</f>
        <v>17.08</v>
      </c>
      <c r="C58" s="444" t="n">
        <f aca="false">SUM(C54:C57)</f>
        <v>32</v>
      </c>
    </row>
    <row r="59" customFormat="false" ht="12.75" hidden="false" customHeight="false" outlineLevel="0" collapsed="false">
      <c r="A59" s="445"/>
      <c r="B59" s="352"/>
      <c r="C59" s="70"/>
    </row>
    <row r="60" customFormat="false" ht="12.75" hidden="false" customHeight="false" outlineLevel="0" collapsed="false">
      <c r="A60" s="442" t="n">
        <v>3</v>
      </c>
      <c r="B60" s="324" t="n">
        <v>3</v>
      </c>
      <c r="C60" s="49" t="n">
        <v>3.5</v>
      </c>
    </row>
    <row r="61" customFormat="false" ht="12.75" hidden="false" customHeight="false" outlineLevel="0" collapsed="false">
      <c r="A61" s="442" t="n">
        <v>0.3</v>
      </c>
      <c r="B61" s="324" t="n">
        <v>0.3</v>
      </c>
      <c r="C61" s="49"/>
    </row>
    <row r="62" customFormat="false" ht="12.75" hidden="false" customHeight="false" outlineLevel="0" collapsed="false">
      <c r="A62" s="442" t="n">
        <v>3.25</v>
      </c>
      <c r="B62" s="324" t="n">
        <v>3.25</v>
      </c>
      <c r="C62" s="49" t="n">
        <v>3.5</v>
      </c>
    </row>
    <row r="63" customFormat="false" ht="12.75" hidden="false" customHeight="false" outlineLevel="0" collapsed="false">
      <c r="A63" s="446" t="n">
        <f aca="false">SUM(A60:A62)</f>
        <v>6.55</v>
      </c>
      <c r="B63" s="447" t="n">
        <f aca="false">SUM(B60:B62)</f>
        <v>6.55</v>
      </c>
      <c r="C63" s="448" t="n">
        <f aca="false">SUM(C60:C62)</f>
        <v>7</v>
      </c>
    </row>
    <row r="64" customFormat="false" ht="12.75" hidden="false" customHeight="false" outlineLevel="0" collapsed="false">
      <c r="A64" s="449"/>
      <c r="B64" s="450"/>
      <c r="C64" s="451"/>
    </row>
    <row r="65" customFormat="false" ht="12.75" hidden="false" customHeight="false" outlineLevel="0" collapsed="false">
      <c r="A65" s="452"/>
      <c r="B65" s="453" t="n">
        <v>0.74</v>
      </c>
      <c r="C65" s="454"/>
    </row>
    <row r="66" customFormat="false" ht="12.75" hidden="false" customHeight="false" outlineLevel="0" collapsed="false">
      <c r="A66" s="452"/>
      <c r="B66" s="453" t="n">
        <v>10.95</v>
      </c>
      <c r="C66" s="454"/>
    </row>
    <row r="67" customFormat="false" ht="12.75" hidden="false" customHeight="false" outlineLevel="0" collapsed="false">
      <c r="A67" s="417" t="n">
        <v>77</v>
      </c>
      <c r="B67" s="455" t="n">
        <v>77</v>
      </c>
      <c r="C67" s="49" t="n">
        <v>15</v>
      </c>
    </row>
    <row r="68" customFormat="false" ht="12.75" hidden="false" customHeight="false" outlineLevel="0" collapsed="false">
      <c r="A68" s="456"/>
      <c r="B68" s="59" t="n">
        <f aca="false">SUM(B65:B67)</f>
        <v>88.69</v>
      </c>
      <c r="C68" s="444" t="n">
        <f aca="false">SUM(C65:C67)</f>
        <v>15</v>
      </c>
    </row>
    <row r="69" customFormat="false" ht="12.75" hidden="false" customHeight="false" outlineLevel="0" collapsed="false">
      <c r="A69" s="457"/>
    </row>
    <row r="70" customFormat="false" ht="12.75" hidden="false" customHeight="false" outlineLevel="0" collapsed="false">
      <c r="A70" s="392" t="n">
        <v>0.96</v>
      </c>
      <c r="B70" s="0" t="n">
        <v>0.96</v>
      </c>
    </row>
    <row r="71" customFormat="false" ht="12.75" hidden="false" customHeight="false" outlineLevel="0" collapsed="false">
      <c r="A71" s="392" t="n">
        <v>8.82</v>
      </c>
      <c r="B71" s="390" t="n">
        <v>8.82</v>
      </c>
      <c r="C71" s="391" t="n">
        <v>140</v>
      </c>
    </row>
    <row r="72" customFormat="false" ht="12.75" hidden="false" customHeight="false" outlineLevel="0" collapsed="false">
      <c r="A72" s="458" t="n">
        <f aca="false">SUM(A70:A71)</f>
        <v>9.78</v>
      </c>
      <c r="B72" s="6" t="n">
        <f aca="false">SUM(B70:B71)</f>
        <v>9.78</v>
      </c>
      <c r="C72" s="401" t="n">
        <f aca="false">SUM(C70:C71)</f>
        <v>140</v>
      </c>
    </row>
    <row r="73" customFormat="false" ht="12.75" hidden="false" customHeight="false" outlineLevel="0" collapsed="false">
      <c r="A73" s="459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460"/>
      <c r="B74" s="352"/>
      <c r="C74" s="70"/>
    </row>
    <row r="75" customFormat="false" ht="12.75" hidden="false" customHeight="false" outlineLevel="0" collapsed="false">
      <c r="A75" s="417" t="n">
        <v>13.33</v>
      </c>
      <c r="B75" s="418" t="n">
        <v>15.79</v>
      </c>
      <c r="C75" s="393" t="n">
        <v>20</v>
      </c>
    </row>
    <row r="76" customFormat="false" ht="12.75" hidden="false" customHeight="false" outlineLevel="0" collapsed="false">
      <c r="A76" s="417"/>
      <c r="B76" s="324"/>
      <c r="C76" s="49"/>
    </row>
    <row r="77" customFormat="false" ht="12.75" hidden="false" customHeight="false" outlineLevel="0" collapsed="false">
      <c r="A77" s="417" t="n">
        <v>7.99</v>
      </c>
      <c r="B77" s="418" t="n">
        <v>7.99</v>
      </c>
      <c r="C77" s="393" t="n">
        <v>8</v>
      </c>
    </row>
    <row r="78" customFormat="false" ht="12.75" hidden="false" customHeight="false" outlineLevel="0" collapsed="false">
      <c r="A78" s="417" t="n">
        <v>17.01</v>
      </c>
      <c r="B78" s="418" t="n">
        <v>17.01</v>
      </c>
      <c r="C78" s="393" t="n">
        <v>20</v>
      </c>
    </row>
    <row r="79" customFormat="false" ht="12.75" hidden="false" customHeight="false" outlineLevel="0" collapsed="false">
      <c r="A79" s="417"/>
      <c r="B79" s="324"/>
      <c r="C79" s="49"/>
    </row>
    <row r="80" customFormat="false" ht="12.75" hidden="false" customHeight="false" outlineLevel="0" collapsed="false">
      <c r="A80" s="417" t="n">
        <v>7.5</v>
      </c>
      <c r="B80" s="418" t="n">
        <v>7.5</v>
      </c>
      <c r="C80" s="393" t="n">
        <v>7.5</v>
      </c>
    </row>
    <row r="81" customFormat="false" ht="12.75" hidden="false" customHeight="false" outlineLevel="0" collapsed="false">
      <c r="A81" s="417" t="n">
        <v>47.3</v>
      </c>
      <c r="B81" s="418" t="n">
        <v>47.3</v>
      </c>
      <c r="C81" s="49"/>
    </row>
    <row r="82" customFormat="false" ht="12.75" hidden="false" customHeight="false" outlineLevel="0" collapsed="false">
      <c r="A82" s="417"/>
      <c r="B82" s="324"/>
      <c r="C82" s="393" t="n">
        <v>20</v>
      </c>
    </row>
    <row r="83" customFormat="false" ht="12.75" hidden="false" customHeight="false" outlineLevel="0" collapsed="false">
      <c r="A83" s="426" t="n">
        <f aca="false">SUM(A75:A82)</f>
        <v>93.13</v>
      </c>
      <c r="B83" s="426" t="n">
        <f aca="false">SUM(B75:B82)</f>
        <v>95.59</v>
      </c>
      <c r="C83" s="394" t="n">
        <f aca="false">SUM(C75:C82)</f>
        <v>75.5</v>
      </c>
    </row>
    <row r="84" customFormat="false" ht="12.75" hidden="false" customHeight="false" outlineLevel="0" collapsed="false">
      <c r="A84" s="457"/>
    </row>
    <row r="85" customFormat="false" ht="12.75" hidden="false" customHeight="false" outlineLevel="0" collapsed="false">
      <c r="A85" s="392"/>
      <c r="C85" s="0" t="n">
        <v>30</v>
      </c>
    </row>
    <row r="86" customFormat="false" ht="12.75" hidden="false" customHeight="false" outlineLevel="0" collapsed="false">
      <c r="A86" s="392" t="n">
        <v>4.53</v>
      </c>
      <c r="B86" s="390" t="n">
        <v>6.43</v>
      </c>
      <c r="C86" s="391" t="n">
        <v>7</v>
      </c>
    </row>
    <row r="87" customFormat="false" ht="12.75" hidden="false" customHeight="false" outlineLevel="0" collapsed="false">
      <c r="A87" s="392" t="n">
        <v>4.31</v>
      </c>
      <c r="B87" s="0" t="n">
        <v>4.31</v>
      </c>
      <c r="C87" s="391" t="n">
        <v>4.5</v>
      </c>
    </row>
    <row r="88" customFormat="false" ht="12.75" hidden="false" customHeight="false" outlineLevel="0" collapsed="false">
      <c r="A88" s="392" t="n">
        <v>5.31</v>
      </c>
      <c r="B88" s="0" t="n">
        <v>5.31</v>
      </c>
      <c r="C88" s="391" t="n">
        <v>5.5</v>
      </c>
    </row>
    <row r="89" customFormat="false" ht="12.75" hidden="false" customHeight="false" outlineLevel="0" collapsed="false">
      <c r="A89" s="392" t="n">
        <v>11.15</v>
      </c>
      <c r="B89" s="390" t="n">
        <v>14.58</v>
      </c>
      <c r="C89" s="391" t="n">
        <v>20</v>
      </c>
    </row>
    <row r="90" customFormat="false" ht="12.75" hidden="false" customHeight="false" outlineLevel="0" collapsed="false">
      <c r="A90" s="392" t="n">
        <v>10</v>
      </c>
      <c r="B90" s="0" t="n">
        <v>10</v>
      </c>
      <c r="C90" s="391" t="n">
        <v>10</v>
      </c>
    </row>
    <row r="91" customFormat="false" ht="12.75" hidden="false" customHeight="false" outlineLevel="0" collapsed="false">
      <c r="A91" s="394" t="n">
        <f aca="false">SUM(A85:A90)</f>
        <v>35.3</v>
      </c>
      <c r="B91" s="6" t="n">
        <f aca="false">SUM(B85:B90)</f>
        <v>40.63</v>
      </c>
      <c r="C91" s="401" t="n">
        <f aca="false">SUM(C85:C90)</f>
        <v>77</v>
      </c>
    </row>
    <row r="92" customFormat="false" ht="12.75" hidden="false" customHeight="false" outlineLevel="0" collapsed="false">
      <c r="A92" s="461"/>
      <c r="B92" s="352"/>
      <c r="C92" s="70"/>
    </row>
    <row r="93" customFormat="false" ht="12.75" hidden="false" customHeight="false" outlineLevel="0" collapsed="false">
      <c r="A93" s="442"/>
      <c r="B93" s="324"/>
      <c r="C93" s="49"/>
    </row>
    <row r="94" customFormat="false" ht="12.75" hidden="false" customHeight="false" outlineLevel="0" collapsed="false">
      <c r="A94" s="442"/>
      <c r="B94" s="324"/>
      <c r="C94" s="454" t="n">
        <v>200</v>
      </c>
    </row>
    <row r="95" customFormat="false" ht="12.75" hidden="false" customHeight="false" outlineLevel="0" collapsed="false">
      <c r="A95" s="462"/>
      <c r="B95" s="355"/>
      <c r="C95" s="92"/>
    </row>
    <row r="96" customFormat="false" ht="12.75" hidden="false" customHeight="false" outlineLevel="0" collapsed="false">
      <c r="A96" s="461"/>
      <c r="B96" s="352"/>
      <c r="C96" s="70"/>
    </row>
    <row r="97" customFormat="false" ht="12.75" hidden="false" customHeight="false" outlineLevel="0" collapsed="false">
      <c r="A97" s="442" t="n">
        <v>12.34</v>
      </c>
      <c r="B97" s="324" t="n">
        <v>14.45</v>
      </c>
      <c r="C97" s="393" t="n">
        <v>5</v>
      </c>
    </row>
    <row r="98" customFormat="false" ht="12.75" hidden="false" customHeight="false" outlineLevel="0" collapsed="false">
      <c r="A98" s="442" t="n">
        <v>1.66</v>
      </c>
      <c r="B98" s="324" t="n">
        <v>1.91</v>
      </c>
      <c r="C98" s="49"/>
    </row>
    <row r="99" customFormat="false" ht="12.75" hidden="false" customHeight="false" outlineLevel="0" collapsed="false">
      <c r="A99" s="442" t="n">
        <v>0.25</v>
      </c>
      <c r="B99" s="324" t="n">
        <v>0.34</v>
      </c>
      <c r="C99" s="49"/>
    </row>
    <row r="100" customFormat="false" ht="12.75" hidden="false" customHeight="false" outlineLevel="0" collapsed="false">
      <c r="A100" s="442" t="n">
        <v>117.78</v>
      </c>
      <c r="B100" s="418" t="n">
        <v>117.78</v>
      </c>
      <c r="C100" s="49"/>
    </row>
    <row r="101" customFormat="false" ht="12.75" hidden="false" customHeight="false" outlineLevel="0" collapsed="false">
      <c r="A101" s="442" t="n">
        <v>54.17</v>
      </c>
      <c r="B101" s="324" t="n">
        <v>55.72</v>
      </c>
      <c r="C101" s="393" t="n">
        <v>5</v>
      </c>
    </row>
    <row r="102" customFormat="false" ht="12.75" hidden="false" customHeight="false" outlineLevel="0" collapsed="false">
      <c r="A102" s="442" t="n">
        <v>12.87</v>
      </c>
      <c r="B102" s="324" t="n">
        <v>16.57</v>
      </c>
      <c r="C102" s="393" t="n">
        <v>17</v>
      </c>
    </row>
    <row r="103" customFormat="false" ht="12.75" hidden="false" customHeight="false" outlineLevel="0" collapsed="false">
      <c r="A103" s="442" t="n">
        <v>14.83</v>
      </c>
      <c r="B103" s="324" t="n">
        <v>14.83</v>
      </c>
      <c r="C103" s="393" t="n">
        <v>15</v>
      </c>
    </row>
    <row r="104" customFormat="false" ht="12.75" hidden="false" customHeight="false" outlineLevel="0" collapsed="false">
      <c r="A104" s="442" t="n">
        <v>1.59</v>
      </c>
      <c r="B104" s="324" t="n">
        <v>1.59</v>
      </c>
      <c r="C104" s="393" t="n">
        <v>1.59</v>
      </c>
    </row>
    <row r="105" customFormat="false" ht="12.75" hidden="false" customHeight="false" outlineLevel="0" collapsed="false">
      <c r="A105" s="442" t="n">
        <v>3.39</v>
      </c>
      <c r="B105" s="324" t="n">
        <v>3.39</v>
      </c>
      <c r="C105" s="49"/>
    </row>
    <row r="106" customFormat="false" ht="12.75" hidden="false" customHeight="false" outlineLevel="0" collapsed="false">
      <c r="A106" s="442" t="n">
        <v>45.97</v>
      </c>
      <c r="B106" s="324" t="n">
        <v>61.67</v>
      </c>
      <c r="C106" s="49"/>
    </row>
    <row r="107" customFormat="false" ht="12.75" hidden="false" customHeight="false" outlineLevel="0" collapsed="false">
      <c r="A107" s="442" t="n">
        <v>9.29</v>
      </c>
      <c r="B107" s="324" t="n">
        <v>9.29</v>
      </c>
      <c r="C107" s="393" t="n">
        <v>10</v>
      </c>
    </row>
    <row r="108" customFormat="false" ht="12.75" hidden="false" customHeight="false" outlineLevel="0" collapsed="false">
      <c r="A108" s="442"/>
      <c r="B108" s="324" t="n">
        <v>1</v>
      </c>
      <c r="C108" s="49"/>
    </row>
    <row r="109" customFormat="false" ht="12.75" hidden="false" customHeight="false" outlineLevel="0" collapsed="false">
      <c r="A109" s="442" t="n">
        <v>1145.65</v>
      </c>
      <c r="B109" s="418" t="n">
        <v>1145.65</v>
      </c>
      <c r="C109" s="49"/>
    </row>
    <row r="110" customFormat="false" ht="12.75" hidden="false" customHeight="false" outlineLevel="0" collapsed="false">
      <c r="A110" s="463" t="n">
        <f aca="false">SUM(A97:A109)</f>
        <v>1419.79</v>
      </c>
      <c r="B110" s="464" t="n">
        <f aca="false">SUM(B97:B109)</f>
        <v>1444.19</v>
      </c>
      <c r="C110" s="410" t="n">
        <f aca="false">SUM(C97:C109)</f>
        <v>53.59</v>
      </c>
    </row>
    <row r="111" customFormat="false" ht="12.75" hidden="false" customHeight="false" outlineLevel="0" collapsed="false">
      <c r="A111" s="423" t="n">
        <v>0.5</v>
      </c>
      <c r="B111" s="167" t="n">
        <v>0.5</v>
      </c>
    </row>
    <row r="112" customFormat="false" ht="12.75" hidden="false" customHeight="false" outlineLevel="0" collapsed="false">
      <c r="A112" s="461"/>
      <c r="B112" s="352"/>
      <c r="C112" s="70"/>
    </row>
    <row r="113" customFormat="false" ht="12.75" hidden="false" customHeight="false" outlineLevel="0" collapsed="false">
      <c r="A113" s="465"/>
      <c r="B113" s="324" t="n">
        <v>10.59</v>
      </c>
      <c r="C113" s="49"/>
    </row>
    <row r="114" customFormat="false" ht="12.75" hidden="false" customHeight="false" outlineLevel="0" collapsed="false">
      <c r="A114" s="442" t="n">
        <v>11.85</v>
      </c>
      <c r="B114" s="324" t="n">
        <v>11.85</v>
      </c>
      <c r="C114" s="49"/>
    </row>
    <row r="115" customFormat="false" ht="12.75" hidden="false" customHeight="false" outlineLevel="0" collapsed="false">
      <c r="A115" s="442" t="n">
        <v>3.15</v>
      </c>
      <c r="B115" s="324" t="n">
        <v>3.15</v>
      </c>
      <c r="C115" s="49"/>
    </row>
    <row r="116" customFormat="false" ht="12.75" hidden="false" customHeight="false" outlineLevel="0" collapsed="false">
      <c r="A116" s="442" t="n">
        <v>2.23</v>
      </c>
      <c r="B116" s="324" t="n">
        <v>2.23</v>
      </c>
      <c r="C116" s="49"/>
    </row>
    <row r="117" customFormat="false" ht="12.75" hidden="false" customHeight="false" outlineLevel="0" collapsed="false">
      <c r="A117" s="442" t="n">
        <v>3.53</v>
      </c>
      <c r="B117" s="324" t="n">
        <v>3.53</v>
      </c>
      <c r="C117" s="393" t="n">
        <v>3.53</v>
      </c>
    </row>
    <row r="118" customFormat="false" ht="12.75" hidden="false" customHeight="false" outlineLevel="0" collapsed="false">
      <c r="A118" s="442" t="n">
        <v>26.67</v>
      </c>
      <c r="B118" s="418" t="n">
        <v>27.62</v>
      </c>
      <c r="C118" s="49"/>
    </row>
    <row r="119" customFormat="false" ht="12.75" hidden="false" customHeight="false" outlineLevel="0" collapsed="false">
      <c r="A119" s="442" t="n">
        <v>3.02</v>
      </c>
      <c r="B119" s="324" t="n">
        <v>3.02</v>
      </c>
      <c r="C119" s="393" t="n">
        <v>5</v>
      </c>
    </row>
    <row r="120" customFormat="false" ht="12.75" hidden="false" customHeight="false" outlineLevel="0" collapsed="false">
      <c r="A120" s="442" t="n">
        <v>5.5</v>
      </c>
      <c r="B120" s="418" t="n">
        <v>5.5</v>
      </c>
      <c r="C120" s="393" t="n">
        <v>260</v>
      </c>
    </row>
    <row r="121" customFormat="false" ht="12.75" hidden="false" customHeight="false" outlineLevel="0" collapsed="false">
      <c r="A121" s="463" t="n">
        <f aca="false">SUM(A114:A120)</f>
        <v>55.95</v>
      </c>
      <c r="B121" s="464" t="n">
        <f aca="false">SUM(B113:B120)</f>
        <v>67.49</v>
      </c>
      <c r="C121" s="410" t="n">
        <f aca="false">SUM(C113:C120)</f>
        <v>268.53</v>
      </c>
    </row>
    <row r="122" customFormat="false" ht="12.75" hidden="false" customHeight="false" outlineLevel="0" collapsed="false">
      <c r="A122" s="461"/>
      <c r="B122" s="352"/>
      <c r="C122" s="70"/>
    </row>
    <row r="123" customFormat="false" ht="12.75" hidden="false" customHeight="false" outlineLevel="0" collapsed="false">
      <c r="A123" s="442" t="n">
        <v>0.53</v>
      </c>
      <c r="B123" s="418" t="n">
        <v>0.53</v>
      </c>
      <c r="C123" s="49"/>
    </row>
    <row r="124" customFormat="false" ht="12.75" hidden="false" customHeight="false" outlineLevel="0" collapsed="false">
      <c r="A124" s="442" t="n">
        <v>0.95</v>
      </c>
      <c r="B124" s="418" t="n">
        <v>0.95</v>
      </c>
      <c r="C124" s="393" t="n">
        <v>0.95</v>
      </c>
    </row>
    <row r="125" customFormat="false" ht="12.75" hidden="false" customHeight="false" outlineLevel="0" collapsed="false">
      <c r="A125" s="442" t="n">
        <v>2.67</v>
      </c>
      <c r="B125" s="418" t="n">
        <v>2.67</v>
      </c>
      <c r="C125" s="393" t="n">
        <v>3</v>
      </c>
    </row>
    <row r="126" customFormat="false" ht="12.75" hidden="false" customHeight="false" outlineLevel="0" collapsed="false">
      <c r="A126" s="463" t="n">
        <f aca="false">SUM(A123:A125)</f>
        <v>4.15</v>
      </c>
      <c r="B126" s="426" t="n">
        <f aca="false">SUM(B123:B125)</f>
        <v>4.15</v>
      </c>
      <c r="C126" s="410" t="n">
        <f aca="false">SUM(C123:C125)</f>
        <v>3.95</v>
      </c>
    </row>
    <row r="127" customFormat="false" ht="12.75" hidden="false" customHeight="false" outlineLevel="0" collapsed="false">
      <c r="A127" s="396"/>
    </row>
    <row r="128" customFormat="false" ht="12.75" hidden="false" customHeight="false" outlineLevel="0" collapsed="false">
      <c r="A128" s="392" t="n">
        <v>153</v>
      </c>
    </row>
    <row r="129" customFormat="false" ht="12.75" hidden="false" customHeight="false" outlineLevel="0" collapsed="false">
      <c r="A129" s="392" t="n">
        <v>80</v>
      </c>
    </row>
    <row r="130" customFormat="false" ht="12.75" hidden="false" customHeight="false" outlineLevel="0" collapsed="false">
      <c r="A130" s="410" t="n">
        <f aca="false">SUM(A128:A129)</f>
        <v>233</v>
      </c>
    </row>
    <row r="131" customFormat="false" ht="12.75" hidden="false" customHeight="false" outlineLevel="0" collapsed="false">
      <c r="A131" s="461"/>
      <c r="B131" s="352"/>
      <c r="C131" s="70"/>
    </row>
    <row r="132" customFormat="false" ht="12.75" hidden="false" customHeight="false" outlineLevel="0" collapsed="false">
      <c r="A132" s="442" t="n">
        <v>0.4</v>
      </c>
      <c r="B132" s="324" t="n">
        <v>0.4</v>
      </c>
      <c r="C132" s="49"/>
    </row>
    <row r="133" customFormat="false" ht="12.75" hidden="false" customHeight="false" outlineLevel="0" collapsed="false">
      <c r="A133" s="442" t="n">
        <v>29.39</v>
      </c>
      <c r="B133" s="418" t="n">
        <v>29.39</v>
      </c>
      <c r="C133" s="393" t="n">
        <v>40</v>
      </c>
    </row>
    <row r="134" customFormat="false" ht="12.75" hidden="false" customHeight="false" outlineLevel="0" collapsed="false">
      <c r="A134" s="442" t="n">
        <v>48.29</v>
      </c>
      <c r="B134" s="418" t="n">
        <v>48.29</v>
      </c>
      <c r="C134" s="393" t="n">
        <v>50</v>
      </c>
    </row>
    <row r="135" customFormat="false" ht="12.75" hidden="false" customHeight="false" outlineLevel="0" collapsed="false">
      <c r="A135" s="442" t="n">
        <v>0.65</v>
      </c>
      <c r="B135" s="324" t="n">
        <v>0.65</v>
      </c>
      <c r="C135" s="49"/>
    </row>
    <row r="136" customFormat="false" ht="12.75" hidden="false" customHeight="false" outlineLevel="0" collapsed="false">
      <c r="A136" s="463" t="n">
        <f aca="false">SUM(A132:A135)</f>
        <v>78.73</v>
      </c>
      <c r="B136" s="59" t="n">
        <f aca="false">SUM(B132:B135)</f>
        <v>78.73</v>
      </c>
      <c r="C136" s="444" t="n">
        <f aca="false">SUM(C132:C135)</f>
        <v>90</v>
      </c>
    </row>
    <row r="137" customFormat="false" ht="12.75" hidden="false" customHeight="false" outlineLevel="0" collapsed="false">
      <c r="A137" s="461"/>
      <c r="B137" s="352"/>
      <c r="C137" s="70"/>
    </row>
    <row r="138" customFormat="false" ht="12.75" hidden="false" customHeight="false" outlineLevel="0" collapsed="false">
      <c r="A138" s="442" t="n">
        <v>20.13</v>
      </c>
      <c r="B138" s="418" t="n">
        <v>20.67</v>
      </c>
      <c r="C138" s="393" t="n">
        <v>30</v>
      </c>
    </row>
    <row r="139" customFormat="false" ht="12.75" hidden="false" customHeight="false" outlineLevel="0" collapsed="false">
      <c r="A139" s="442" t="n">
        <v>33.46</v>
      </c>
      <c r="B139" s="418" t="n">
        <v>33.46</v>
      </c>
      <c r="C139" s="49"/>
    </row>
    <row r="140" customFormat="false" ht="12.75" hidden="false" customHeight="false" outlineLevel="0" collapsed="false">
      <c r="A140" s="463" t="n">
        <f aca="false">SUM(A138:A139)</f>
        <v>53.59</v>
      </c>
      <c r="B140" s="426" t="n">
        <f aca="false">SUM(B138:B139)</f>
        <v>54.13</v>
      </c>
      <c r="C140" s="394" t="n">
        <f aca="false">SUM(C138:C139)</f>
        <v>30</v>
      </c>
    </row>
    <row r="141" customFormat="false" ht="12.75" hidden="false" customHeight="false" outlineLevel="0" collapsed="false">
      <c r="A141" s="461"/>
      <c r="B141" s="352"/>
      <c r="C141" s="70"/>
    </row>
    <row r="142" customFormat="false" ht="12.75" hidden="false" customHeight="false" outlineLevel="0" collapsed="false">
      <c r="A142" s="442"/>
      <c r="B142" s="324"/>
      <c r="C142" s="49"/>
    </row>
    <row r="143" customFormat="false" ht="12.75" hidden="false" customHeight="false" outlineLevel="0" collapsed="false">
      <c r="A143" s="442" t="n">
        <v>0.04</v>
      </c>
      <c r="B143" s="324" t="n">
        <v>0.04</v>
      </c>
      <c r="C143" s="49"/>
    </row>
    <row r="144" customFormat="false" ht="12.75" hidden="false" customHeight="false" outlineLevel="0" collapsed="false">
      <c r="A144" s="442" t="n">
        <v>26.5</v>
      </c>
      <c r="B144" s="324" t="n">
        <v>26.5</v>
      </c>
      <c r="C144" s="393" t="n">
        <v>130</v>
      </c>
    </row>
    <row r="145" customFormat="false" ht="12.75" hidden="false" customHeight="false" outlineLevel="0" collapsed="false">
      <c r="A145" s="463" t="n">
        <f aca="false">SUM(A142:A144)</f>
        <v>26.54</v>
      </c>
      <c r="B145" s="464" t="n">
        <f aca="false">SUM(B142:B144)</f>
        <v>26.54</v>
      </c>
      <c r="C145" s="410" t="n">
        <f aca="false">SUM(C142:C144)</f>
        <v>130</v>
      </c>
    </row>
    <row r="146" customFormat="false" ht="12.75" hidden="false" customHeight="false" outlineLevel="0" collapsed="false">
      <c r="A146" s="461"/>
      <c r="B146" s="352"/>
      <c r="C146" s="70"/>
    </row>
    <row r="147" customFormat="false" ht="12.75" hidden="false" customHeight="false" outlineLevel="0" collapsed="false">
      <c r="A147" s="442" t="n">
        <v>1.17</v>
      </c>
      <c r="B147" s="324" t="n">
        <v>1.17</v>
      </c>
      <c r="C147" s="49"/>
    </row>
    <row r="148" customFormat="false" ht="12.75" hidden="false" customHeight="false" outlineLevel="0" collapsed="false">
      <c r="A148" s="442" t="n">
        <v>23.84</v>
      </c>
      <c r="B148" s="418" t="n">
        <v>23.84</v>
      </c>
      <c r="C148" s="49" t="n">
        <v>25</v>
      </c>
    </row>
    <row r="149" customFormat="false" ht="12.75" hidden="false" customHeight="false" outlineLevel="0" collapsed="false">
      <c r="A149" s="442" t="n">
        <v>0.11</v>
      </c>
      <c r="B149" s="324" t="n">
        <v>0.11</v>
      </c>
      <c r="C149" s="49"/>
    </row>
    <row r="150" customFormat="false" ht="12.75" hidden="false" customHeight="false" outlineLevel="0" collapsed="false">
      <c r="A150" s="442" t="n">
        <v>11.5</v>
      </c>
      <c r="B150" s="324" t="n">
        <v>11.5</v>
      </c>
      <c r="C150" s="49"/>
    </row>
    <row r="151" customFormat="false" ht="12.75" hidden="false" customHeight="false" outlineLevel="0" collapsed="false">
      <c r="A151" s="442" t="n">
        <v>6.17</v>
      </c>
      <c r="B151" s="418" t="n">
        <v>6.17</v>
      </c>
      <c r="C151" s="49"/>
    </row>
    <row r="152" customFormat="false" ht="12.75" hidden="false" customHeight="false" outlineLevel="0" collapsed="false">
      <c r="A152" s="442" t="n">
        <v>9.68</v>
      </c>
      <c r="B152" s="324" t="n">
        <v>9.69</v>
      </c>
      <c r="C152" s="49"/>
    </row>
    <row r="153" customFormat="false" ht="12.75" hidden="false" customHeight="false" outlineLevel="0" collapsed="false">
      <c r="A153" s="442" t="n">
        <v>555.21</v>
      </c>
      <c r="B153" s="324" t="n">
        <v>555.21</v>
      </c>
      <c r="C153" s="49" t="n">
        <v>40</v>
      </c>
    </row>
    <row r="154" customFormat="false" ht="12.75" hidden="false" customHeight="false" outlineLevel="0" collapsed="false">
      <c r="A154" s="463" t="n">
        <f aca="false">SUM(A147:A153)</f>
        <v>607.68</v>
      </c>
      <c r="B154" s="466" t="n">
        <f aca="false">SUM(B147:B153)</f>
        <v>607.69</v>
      </c>
      <c r="C154" s="102" t="n">
        <f aca="false">SUM(C147:C153)</f>
        <v>65</v>
      </c>
    </row>
    <row r="155" customFormat="false" ht="12.75" hidden="false" customHeight="false" outlineLevel="0" collapsed="false">
      <c r="A155" s="423" t="n">
        <f aca="false">SUM(A159,A160,A161)</f>
        <v>263.25</v>
      </c>
      <c r="B155" s="467" t="n">
        <f aca="false">SUM(B159,B160,B161)</f>
        <v>338.27</v>
      </c>
      <c r="C155" s="467" t="n">
        <f aca="false">SUM(C159,C160,C161)</f>
        <v>460</v>
      </c>
    </row>
    <row r="156" customFormat="false" ht="12.75" hidden="false" customHeight="false" outlineLevel="0" collapsed="false">
      <c r="A156" s="396"/>
    </row>
    <row r="157" customFormat="false" ht="12.75" hidden="false" customHeight="false" outlineLevel="0" collapsed="false">
      <c r="A157" s="392" t="n">
        <v>0.1</v>
      </c>
      <c r="B157" s="0" t="n">
        <v>0.1</v>
      </c>
    </row>
    <row r="158" customFormat="false" ht="12.75" hidden="false" customHeight="false" outlineLevel="0" collapsed="false">
      <c r="A158" s="392" t="n">
        <v>9.88</v>
      </c>
      <c r="B158" s="390" t="n">
        <v>19.97</v>
      </c>
      <c r="C158" s="391" t="n">
        <v>20</v>
      </c>
    </row>
    <row r="159" customFormat="false" ht="12.75" hidden="false" customHeight="false" outlineLevel="0" collapsed="false">
      <c r="A159" s="458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468" t="n">
        <v>189.76</v>
      </c>
      <c r="B160" s="469" t="n">
        <v>248.56</v>
      </c>
      <c r="C160" s="470" t="n">
        <v>360</v>
      </c>
    </row>
    <row r="161" customFormat="false" ht="12.75" hidden="false" customHeight="false" outlineLevel="0" collapsed="false">
      <c r="A161" s="471" t="n">
        <v>63.51</v>
      </c>
      <c r="B161" s="472" t="n">
        <v>69.64</v>
      </c>
      <c r="C161" s="473" t="n">
        <v>80</v>
      </c>
    </row>
    <row r="162" customFormat="false" ht="12.75" hidden="false" customHeight="false" outlineLevel="0" collapsed="false">
      <c r="A162" s="460"/>
      <c r="B162" s="352"/>
      <c r="C162" s="70"/>
    </row>
    <row r="163" customFormat="false" ht="12.75" hidden="false" customHeight="false" outlineLevel="0" collapsed="false">
      <c r="A163" s="417" t="n">
        <v>0.95</v>
      </c>
      <c r="B163" s="324" t="n">
        <v>0.95</v>
      </c>
      <c r="C163" s="49" t="n">
        <v>1</v>
      </c>
    </row>
    <row r="164" customFormat="false" ht="12.75" hidden="false" customHeight="false" outlineLevel="0" collapsed="false">
      <c r="A164" s="417" t="n">
        <v>2.87</v>
      </c>
      <c r="B164" s="324" t="n">
        <v>2.87</v>
      </c>
      <c r="C164" s="49" t="n">
        <v>3</v>
      </c>
    </row>
    <row r="165" customFormat="false" ht="12.75" hidden="false" customHeight="false" outlineLevel="0" collapsed="false">
      <c r="A165" s="417" t="n">
        <v>1.01</v>
      </c>
      <c r="B165" s="324" t="n">
        <v>1.56</v>
      </c>
      <c r="C165" s="49" t="n">
        <v>2</v>
      </c>
    </row>
    <row r="166" customFormat="false" ht="12.75" hidden="false" customHeight="false" outlineLevel="0" collapsed="false">
      <c r="A166" s="417" t="n">
        <v>0.41</v>
      </c>
      <c r="B166" s="324" t="n">
        <v>1.21</v>
      </c>
      <c r="C166" s="49" t="n">
        <v>2</v>
      </c>
    </row>
    <row r="167" customFormat="false" ht="12.75" hidden="false" customHeight="false" outlineLevel="0" collapsed="false">
      <c r="A167" s="417" t="n">
        <v>2.76</v>
      </c>
      <c r="B167" s="324" t="n">
        <v>2.76</v>
      </c>
      <c r="C167" s="49" t="n">
        <v>3</v>
      </c>
    </row>
    <row r="168" customFormat="false" ht="12.75" hidden="false" customHeight="false" outlineLevel="0" collapsed="false">
      <c r="A168" s="464" t="n">
        <f aca="false">SUM(A163:A167)</f>
        <v>8</v>
      </c>
      <c r="B168" s="59" t="n">
        <f aca="false">SUM(B163:B167)</f>
        <v>9.35</v>
      </c>
      <c r="C168" s="444" t="n">
        <f aca="false">SUM(C163:C167)</f>
        <v>11</v>
      </c>
    </row>
    <row r="169" customFormat="false" ht="12.75" hidden="false" customHeight="false" outlineLevel="0" collapsed="false">
      <c r="A169" s="474" t="n">
        <v>0</v>
      </c>
      <c r="B169" s="350"/>
      <c r="C169" s="114"/>
    </row>
    <row r="170" customFormat="false" ht="12.75" hidden="false" customHeight="false" outlineLevel="0" collapsed="false">
      <c r="A170" s="461"/>
      <c r="B170" s="352"/>
      <c r="C170" s="70"/>
    </row>
    <row r="171" customFormat="false" ht="12.75" hidden="false" customHeight="false" outlineLevel="0" collapsed="false">
      <c r="A171" s="442" t="n">
        <v>0.93</v>
      </c>
      <c r="B171" s="324" t="n">
        <v>0.93</v>
      </c>
      <c r="C171" s="49"/>
    </row>
    <row r="172" customFormat="false" ht="12.75" hidden="false" customHeight="false" outlineLevel="0" collapsed="false">
      <c r="A172" s="442" t="n">
        <v>0.33</v>
      </c>
      <c r="B172" s="324" t="n">
        <v>0.33</v>
      </c>
      <c r="C172" s="49"/>
    </row>
    <row r="173" customFormat="false" ht="12.75" hidden="false" customHeight="false" outlineLevel="0" collapsed="false">
      <c r="A173" s="442"/>
      <c r="B173" s="324" t="n">
        <v>0.48</v>
      </c>
      <c r="C173" s="49"/>
    </row>
    <row r="174" customFormat="false" ht="12.75" hidden="false" customHeight="false" outlineLevel="0" collapsed="false">
      <c r="A174" s="442" t="n">
        <v>2.58</v>
      </c>
      <c r="B174" s="324" t="n">
        <v>2.58</v>
      </c>
      <c r="C174" s="49"/>
    </row>
    <row r="175" customFormat="false" ht="12.75" hidden="false" customHeight="false" outlineLevel="0" collapsed="false">
      <c r="A175" s="442" t="n">
        <v>8.37</v>
      </c>
      <c r="B175" s="324" t="n">
        <v>8.5</v>
      </c>
      <c r="C175" s="49" t="n">
        <v>20</v>
      </c>
    </row>
    <row r="176" customFormat="false" ht="12.75" hidden="false" customHeight="false" outlineLevel="0" collapsed="false">
      <c r="A176" s="442" t="n">
        <v>4.73</v>
      </c>
      <c r="B176" s="324" t="n">
        <v>3.88</v>
      </c>
      <c r="C176" s="49"/>
    </row>
    <row r="177" customFormat="false" ht="12.75" hidden="false" customHeight="false" outlineLevel="0" collapsed="false">
      <c r="A177" s="442" t="n">
        <v>4.74</v>
      </c>
      <c r="B177" s="324" t="n">
        <v>4.74</v>
      </c>
      <c r="C177" s="49" t="n">
        <v>10</v>
      </c>
    </row>
    <row r="178" customFormat="false" ht="12.75" hidden="false" customHeight="false" outlineLevel="0" collapsed="false">
      <c r="A178" s="442" t="n">
        <v>1.43</v>
      </c>
      <c r="B178" s="324" t="n">
        <v>1.43</v>
      </c>
      <c r="C178" s="49"/>
    </row>
    <row r="179" customFormat="false" ht="12.75" hidden="false" customHeight="false" outlineLevel="0" collapsed="false">
      <c r="A179" s="442" t="n">
        <v>0.8</v>
      </c>
      <c r="B179" s="324" t="n">
        <v>0.8</v>
      </c>
      <c r="C179" s="49"/>
    </row>
    <row r="180" customFormat="false" ht="12.75" hidden="false" customHeight="false" outlineLevel="0" collapsed="false">
      <c r="A180" s="442" t="n">
        <v>2.66</v>
      </c>
      <c r="B180" s="324" t="n">
        <v>2.72</v>
      </c>
      <c r="C180" s="49"/>
    </row>
    <row r="181" customFormat="false" ht="12.75" hidden="false" customHeight="false" outlineLevel="0" collapsed="false">
      <c r="A181" s="442" t="n">
        <v>0.16</v>
      </c>
      <c r="B181" s="324" t="n">
        <v>0.16</v>
      </c>
      <c r="C181" s="49"/>
    </row>
    <row r="182" customFormat="false" ht="12.75" hidden="false" customHeight="false" outlineLevel="0" collapsed="false">
      <c r="A182" s="463" t="n">
        <f aca="false">SUM(A171:A181)</f>
        <v>26.73</v>
      </c>
      <c r="B182" s="59" t="n">
        <f aca="false">SUM(B171:B181)</f>
        <v>26.55</v>
      </c>
      <c r="C182" s="444" t="n">
        <f aca="false">SUM(C171:C181)</f>
        <v>30</v>
      </c>
    </row>
    <row r="183" customFormat="false" ht="12.75" hidden="false" customHeight="false" outlineLevel="0" collapsed="false">
      <c r="A183" s="461"/>
      <c r="B183" s="352"/>
      <c r="C183" s="70"/>
    </row>
    <row r="184" customFormat="false" ht="12.75" hidden="false" customHeight="false" outlineLevel="0" collapsed="false">
      <c r="A184" s="442" t="n">
        <v>307.2</v>
      </c>
      <c r="B184" s="324" t="n">
        <v>375.1</v>
      </c>
      <c r="C184" s="49" t="n">
        <v>425</v>
      </c>
    </row>
    <row r="185" customFormat="false" ht="12.75" hidden="false" customHeight="false" outlineLevel="0" collapsed="false">
      <c r="A185" s="442" t="n">
        <v>69.11</v>
      </c>
      <c r="B185" s="324" t="n">
        <v>84.37</v>
      </c>
      <c r="C185" s="49" t="n">
        <v>100</v>
      </c>
    </row>
    <row r="186" customFormat="false" ht="12.75" hidden="false" customHeight="false" outlineLevel="0" collapsed="false">
      <c r="A186" s="442" t="n">
        <v>23.92</v>
      </c>
      <c r="B186" s="324" t="n">
        <v>29.21</v>
      </c>
      <c r="C186" s="49" t="n">
        <v>35</v>
      </c>
    </row>
    <row r="187" customFormat="false" ht="12.75" hidden="false" customHeight="false" outlineLevel="0" collapsed="false">
      <c r="A187" s="442" t="n">
        <v>1.16</v>
      </c>
      <c r="B187" s="324" t="n">
        <v>1.53</v>
      </c>
      <c r="C187" s="49"/>
    </row>
    <row r="188" customFormat="false" ht="12.75" hidden="false" customHeight="false" outlineLevel="0" collapsed="false">
      <c r="A188" s="463" t="n">
        <f aca="false">SUM(A184:A187)</f>
        <v>401.39</v>
      </c>
      <c r="B188" s="59" t="n">
        <f aca="false">SUM(B184:B187)</f>
        <v>490.21</v>
      </c>
      <c r="C188" s="444" t="n">
        <f aca="false">SUM(C184:C187)</f>
        <v>560</v>
      </c>
    </row>
    <row r="189" customFormat="false" ht="12.75" hidden="false" customHeight="false" outlineLevel="0" collapsed="false">
      <c r="A189" s="475"/>
      <c r="B189" s="337"/>
      <c r="C189" s="476"/>
    </row>
    <row r="190" customFormat="false" ht="12.75" hidden="false" customHeight="false" outlineLevel="0" collapsed="false">
      <c r="A190" s="477"/>
      <c r="B190" s="188" t="n">
        <v>1.51</v>
      </c>
      <c r="C190" s="478"/>
    </row>
    <row r="191" customFormat="false" ht="12.75" hidden="false" customHeight="false" outlineLevel="0" collapsed="false">
      <c r="A191" s="477"/>
      <c r="B191" s="188" t="n">
        <v>9.94</v>
      </c>
      <c r="C191" s="478"/>
    </row>
    <row r="192" customFormat="false" ht="12.75" hidden="false" customHeight="false" outlineLevel="0" collapsed="false">
      <c r="A192" s="477"/>
      <c r="B192" s="188" t="n">
        <v>0.53</v>
      </c>
      <c r="C192" s="478"/>
    </row>
    <row r="193" customFormat="false" ht="12.75" hidden="false" customHeight="false" outlineLevel="0" collapsed="false">
      <c r="A193" s="477"/>
      <c r="B193" s="188" t="n">
        <v>1.16</v>
      </c>
      <c r="C193" s="478"/>
    </row>
    <row r="194" customFormat="false" ht="12.75" hidden="false" customHeight="false" outlineLevel="0" collapsed="false">
      <c r="A194" s="477"/>
      <c r="B194" s="188" t="n">
        <v>2.06</v>
      </c>
      <c r="C194" s="478"/>
    </row>
    <row r="195" customFormat="false" ht="12.75" hidden="false" customHeight="false" outlineLevel="0" collapsed="false">
      <c r="A195" s="477"/>
      <c r="B195" s="188" t="n">
        <v>0.14</v>
      </c>
      <c r="C195" s="478"/>
    </row>
    <row r="196" customFormat="false" ht="12.75" hidden="false" customHeight="false" outlineLevel="0" collapsed="false">
      <c r="A196" s="477"/>
      <c r="B196" s="188" t="n">
        <v>1.87</v>
      </c>
      <c r="C196" s="478"/>
    </row>
    <row r="197" customFormat="false" ht="12.75" hidden="false" customHeight="false" outlineLevel="0" collapsed="false">
      <c r="A197" s="477"/>
      <c r="B197" s="188" t="n">
        <v>0.25</v>
      </c>
      <c r="C197" s="478"/>
    </row>
    <row r="198" customFormat="false" ht="12.75" hidden="false" customHeight="false" outlineLevel="0" collapsed="false">
      <c r="A198" s="425"/>
      <c r="B198" s="299" t="n">
        <f aca="false">SUM(B190:B197)</f>
        <v>17.46</v>
      </c>
      <c r="C198" s="479"/>
    </row>
    <row r="199" customFormat="false" ht="12.75" hidden="false" customHeight="false" outlineLevel="0" collapsed="false">
      <c r="A199" s="457"/>
    </row>
    <row r="200" customFormat="false" ht="12.75" hidden="false" customHeight="false" outlineLevel="0" collapsed="false">
      <c r="A200" s="392" t="n">
        <v>9.91</v>
      </c>
      <c r="B200" s="0" t="n">
        <v>9.91</v>
      </c>
    </row>
    <row r="201" customFormat="false" ht="12.75" hidden="false" customHeight="false" outlineLevel="0" collapsed="false">
      <c r="A201" s="392" t="n">
        <v>0.16</v>
      </c>
      <c r="B201" s="0" t="n">
        <v>0.16</v>
      </c>
    </row>
    <row r="202" customFormat="false" ht="12.75" hidden="false" customHeight="false" outlineLevel="0" collapsed="false">
      <c r="A202" s="392" t="n">
        <v>0.06</v>
      </c>
      <c r="B202" s="0" t="n">
        <v>0.06</v>
      </c>
    </row>
    <row r="203" customFormat="false" ht="12.75" hidden="false" customHeight="false" outlineLevel="0" collapsed="false">
      <c r="A203" s="392" t="n">
        <v>3.88</v>
      </c>
      <c r="B203" s="390" t="n">
        <v>3.88</v>
      </c>
    </row>
    <row r="204" customFormat="false" ht="12.75" hidden="false" customHeight="false" outlineLevel="0" collapsed="false">
      <c r="A204" s="392" t="n">
        <v>0.1</v>
      </c>
      <c r="B204" s="0" t="n">
        <v>0.1</v>
      </c>
    </row>
    <row r="205" customFormat="false" ht="12.75" hidden="false" customHeight="false" outlineLevel="0" collapsed="false">
      <c r="A205" s="392" t="n">
        <v>3.84</v>
      </c>
      <c r="B205" s="390" t="n">
        <v>3.84</v>
      </c>
    </row>
    <row r="206" customFormat="false" ht="12.75" hidden="false" customHeight="false" outlineLevel="0" collapsed="false">
      <c r="A206" s="392" t="n">
        <v>0.26</v>
      </c>
      <c r="B206" s="0" t="n">
        <v>0.26</v>
      </c>
    </row>
    <row r="207" customFormat="false" ht="12.75" hidden="false" customHeight="false" outlineLevel="0" collapsed="false">
      <c r="A207" s="392" t="n">
        <v>1.16</v>
      </c>
      <c r="B207" s="390" t="n">
        <v>1.16</v>
      </c>
    </row>
    <row r="208" customFormat="false" ht="12.75" hidden="false" customHeight="false" outlineLevel="0" collapsed="false">
      <c r="A208" s="410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396"/>
    </row>
    <row r="210" customFormat="false" ht="12.75" hidden="false" customHeight="false" outlineLevel="0" collapsed="false">
      <c r="A210" s="392" t="n">
        <v>170.77</v>
      </c>
      <c r="B210" s="390" t="n">
        <v>219.94</v>
      </c>
      <c r="C210" s="391" t="n">
        <v>250</v>
      </c>
    </row>
    <row r="211" customFormat="false" ht="12.75" hidden="false" customHeight="false" outlineLevel="0" collapsed="false">
      <c r="A211" s="392" t="n">
        <v>48.71</v>
      </c>
      <c r="B211" s="390" t="n">
        <v>60.4</v>
      </c>
      <c r="C211" s="391" t="n">
        <v>60</v>
      </c>
    </row>
    <row r="212" customFormat="false" ht="12.75" hidden="false" customHeight="false" outlineLevel="0" collapsed="false">
      <c r="A212" s="392" t="n">
        <v>55.2</v>
      </c>
      <c r="B212" s="390" t="n">
        <v>70.01</v>
      </c>
      <c r="C212" s="391" t="n">
        <v>80</v>
      </c>
    </row>
    <row r="213" customFormat="false" ht="12.75" hidden="false" customHeight="false" outlineLevel="0" collapsed="false">
      <c r="A213" s="392" t="n">
        <v>17.31</v>
      </c>
      <c r="B213" s="390" t="n">
        <v>22.45</v>
      </c>
      <c r="C213" s="391" t="n">
        <v>25</v>
      </c>
    </row>
    <row r="214" customFormat="false" ht="12.75" hidden="false" customHeight="false" outlineLevel="0" collapsed="false">
      <c r="A214" s="392" t="n">
        <v>0.88</v>
      </c>
      <c r="B214" s="390" t="n">
        <v>1.23</v>
      </c>
      <c r="C214" s="391" t="n">
        <v>1.5</v>
      </c>
    </row>
    <row r="215" customFormat="false" ht="12.75" hidden="false" customHeight="false" outlineLevel="0" collapsed="false">
      <c r="A215" s="392"/>
      <c r="C215" s="391" t="n">
        <v>1.5</v>
      </c>
    </row>
    <row r="216" customFormat="false" ht="12.75" hidden="false" customHeight="false" outlineLevel="0" collapsed="false">
      <c r="A216" s="392" t="n">
        <v>9.32</v>
      </c>
      <c r="B216" s="390" t="n">
        <v>17.26</v>
      </c>
      <c r="C216" s="391" t="n">
        <v>15</v>
      </c>
    </row>
    <row r="217" customFormat="false" ht="12.75" hidden="false" customHeight="false" outlineLevel="0" collapsed="false">
      <c r="A217" s="392"/>
      <c r="C217" s="391" t="n">
        <v>15</v>
      </c>
    </row>
    <row r="218" customFormat="false" ht="12.75" hidden="false" customHeight="false" outlineLevel="0" collapsed="false">
      <c r="A218" s="392" t="n">
        <v>24.66</v>
      </c>
      <c r="B218" s="390" t="n">
        <v>27.98</v>
      </c>
      <c r="C218" s="391" t="n">
        <v>30</v>
      </c>
    </row>
    <row r="219" customFormat="false" ht="12.75" hidden="false" customHeight="false" outlineLevel="0" collapsed="false">
      <c r="A219" s="392" t="n">
        <v>20.93</v>
      </c>
      <c r="B219" s="390" t="n">
        <v>20.93</v>
      </c>
      <c r="C219" s="391" t="n">
        <v>25</v>
      </c>
    </row>
    <row r="220" customFormat="false" ht="12.75" hidden="false" customHeight="false" outlineLevel="0" collapsed="false">
      <c r="A220" s="392" t="n">
        <v>26.72</v>
      </c>
      <c r="B220" s="390" t="n">
        <v>71.4</v>
      </c>
      <c r="C220" s="391" t="n">
        <v>75</v>
      </c>
    </row>
    <row r="221" customFormat="false" ht="12.75" hidden="false" customHeight="false" outlineLevel="0" collapsed="false">
      <c r="A221" s="392" t="n">
        <v>3.79</v>
      </c>
      <c r="B221" s="390" t="n">
        <v>4.72</v>
      </c>
      <c r="C221" s="391" t="n">
        <v>6</v>
      </c>
    </row>
    <row r="222" customFormat="false" ht="12.75" hidden="false" customHeight="false" outlineLevel="0" collapsed="false">
      <c r="A222" s="392" t="n">
        <v>92.22</v>
      </c>
      <c r="B222" s="390" t="n">
        <v>99.24</v>
      </c>
      <c r="C222" s="391" t="n">
        <v>66</v>
      </c>
    </row>
    <row r="223" customFormat="false" ht="12.75" hidden="false" customHeight="false" outlineLevel="0" collapsed="false">
      <c r="A223" s="392" t="n">
        <v>4.78</v>
      </c>
      <c r="B223" s="390" t="n">
        <v>4.82</v>
      </c>
      <c r="C223" s="391" t="n">
        <v>10</v>
      </c>
    </row>
    <row r="224" customFormat="false" ht="12.75" hidden="false" customHeight="false" outlineLevel="0" collapsed="false">
      <c r="A224" s="392" t="n">
        <v>3.8</v>
      </c>
      <c r="B224" s="390" t="n">
        <v>3.8</v>
      </c>
      <c r="C224" s="391" t="n">
        <v>20</v>
      </c>
    </row>
    <row r="225" customFormat="false" ht="12.75" hidden="false" customHeight="false" outlineLevel="0" collapsed="false">
      <c r="A225" s="392" t="n">
        <v>5.05</v>
      </c>
      <c r="B225" s="390" t="n">
        <v>6.54</v>
      </c>
      <c r="C225" s="391" t="n">
        <v>10</v>
      </c>
    </row>
    <row r="226" customFormat="false" ht="12.75" hidden="false" customHeight="false" outlineLevel="0" collapsed="false">
      <c r="A226" s="392" t="n">
        <v>120.46</v>
      </c>
      <c r="B226" s="390" t="n">
        <v>137.51</v>
      </c>
      <c r="C226" s="391" t="n">
        <v>130</v>
      </c>
    </row>
    <row r="227" customFormat="false" ht="12.75" hidden="false" customHeight="false" outlineLevel="0" collapsed="false">
      <c r="A227" s="392" t="n">
        <v>2.63</v>
      </c>
      <c r="B227" s="390" t="n">
        <v>2.63</v>
      </c>
      <c r="C227" s="391" t="n">
        <v>10</v>
      </c>
    </row>
    <row r="228" customFormat="false" ht="12.75" hidden="false" customHeight="false" outlineLevel="0" collapsed="false">
      <c r="A228" s="392"/>
      <c r="B228" s="390" t="n">
        <v>5</v>
      </c>
      <c r="C228" s="391" t="n">
        <v>5</v>
      </c>
    </row>
    <row r="229" customFormat="false" ht="12.75" hidden="false" customHeight="false" outlineLevel="0" collapsed="false">
      <c r="A229" s="392" t="n">
        <v>1.68</v>
      </c>
      <c r="B229" s="390" t="n">
        <v>2.11</v>
      </c>
      <c r="C229" s="391" t="n">
        <v>5</v>
      </c>
    </row>
    <row r="230" customFormat="false" ht="12.75" hidden="false" customHeight="false" outlineLevel="0" collapsed="false">
      <c r="A230" s="392" t="n">
        <v>2.78</v>
      </c>
      <c r="B230" s="390" t="n">
        <v>4.04</v>
      </c>
      <c r="C230" s="391" t="n">
        <v>6</v>
      </c>
    </row>
    <row r="231" customFormat="false" ht="12.75" hidden="false" customHeight="false" outlineLevel="0" collapsed="false">
      <c r="A231" s="392" t="n">
        <v>0.2</v>
      </c>
      <c r="B231" s="390" t="n">
        <v>0.2</v>
      </c>
    </row>
    <row r="232" customFormat="false" ht="12.75" hidden="false" customHeight="false" outlineLevel="0" collapsed="false">
      <c r="A232" s="392" t="n">
        <v>25.31</v>
      </c>
      <c r="B232" s="390" t="n">
        <v>30.38</v>
      </c>
    </row>
    <row r="233" customFormat="false" ht="12.75" hidden="false" customHeight="false" outlineLevel="0" collapsed="false">
      <c r="A233" s="392"/>
      <c r="B233" s="390" t="n">
        <v>0.5</v>
      </c>
    </row>
    <row r="234" customFormat="false" ht="12.75" hidden="false" customHeight="false" outlineLevel="0" collapsed="false">
      <c r="A234" s="392" t="n">
        <v>1.56</v>
      </c>
      <c r="B234" s="390" t="n">
        <v>1.56</v>
      </c>
    </row>
    <row r="235" customFormat="false" ht="12.75" hidden="false" customHeight="false" outlineLevel="0" collapsed="false">
      <c r="A235" s="392" t="n">
        <v>0.5</v>
      </c>
      <c r="B235" s="390" t="n">
        <v>0.5</v>
      </c>
    </row>
    <row r="236" customFormat="false" ht="12.75" hidden="false" customHeight="false" outlineLevel="0" collapsed="false">
      <c r="A236" s="392" t="n">
        <v>0.32</v>
      </c>
      <c r="B236" s="390" t="n">
        <v>0.32</v>
      </c>
    </row>
    <row r="237" customFormat="false" ht="12.75" hidden="false" customHeight="false" outlineLevel="0" collapsed="false">
      <c r="A237" s="392" t="n">
        <v>1.4</v>
      </c>
      <c r="B237" s="390" t="n">
        <v>1.6</v>
      </c>
    </row>
    <row r="238" customFormat="false" ht="12.75" hidden="false" customHeight="false" outlineLevel="0" collapsed="false">
      <c r="A238" s="480"/>
      <c r="B238" s="391" t="n">
        <v>1.24</v>
      </c>
    </row>
    <row r="239" customFormat="false" ht="12.75" hidden="false" customHeight="false" outlineLevel="0" collapsed="false">
      <c r="A239" s="410" t="n">
        <f aca="false">SUM(A210:A237)</f>
        <v>640.98</v>
      </c>
      <c r="B239" s="395" t="n">
        <f aca="false">SUM(B210:B238)</f>
        <v>818.31</v>
      </c>
      <c r="C239" s="395" t="n">
        <f aca="false">SUM(C210:C238)</f>
        <v>846</v>
      </c>
    </row>
    <row r="240" customFormat="false" ht="12.75" hidden="false" customHeight="false" outlineLevel="0" collapsed="false">
      <c r="A240" s="461"/>
      <c r="B240" s="352"/>
      <c r="C240" s="70"/>
    </row>
    <row r="241" customFormat="false" ht="12.75" hidden="false" customHeight="false" outlineLevel="0" collapsed="false">
      <c r="A241" s="442"/>
      <c r="B241" s="324"/>
      <c r="C241" s="49" t="n">
        <v>370</v>
      </c>
    </row>
    <row r="242" customFormat="false" ht="12.75" hidden="false" customHeight="false" outlineLevel="0" collapsed="false">
      <c r="A242" s="442" t="n">
        <v>32.79</v>
      </c>
      <c r="B242" s="324" t="n">
        <v>43.81</v>
      </c>
      <c r="C242" s="49" t="n">
        <v>50</v>
      </c>
    </row>
    <row r="243" customFormat="false" ht="12.75" hidden="false" customHeight="false" outlineLevel="0" collapsed="false">
      <c r="A243" s="463" t="n">
        <f aca="false">SUM(A241:A242)</f>
        <v>32.79</v>
      </c>
      <c r="B243" s="59" t="n">
        <f aca="false">SUM(B241:B242)</f>
        <v>43.81</v>
      </c>
      <c r="C243" s="444" t="n">
        <f aca="false">SUM(C241:C242)</f>
        <v>420</v>
      </c>
    </row>
    <row r="244" customFormat="false" ht="12.75" hidden="false" customHeight="false" outlineLevel="0" collapsed="false">
      <c r="A244" s="423" t="n">
        <v>385</v>
      </c>
    </row>
    <row r="245" customFormat="false" ht="12.75" hidden="false" customHeight="false" outlineLevel="0" collapsed="false">
      <c r="A245" s="396"/>
    </row>
    <row r="246" customFormat="false" ht="12.75" hidden="false" customHeight="false" outlineLevel="0" collapsed="false">
      <c r="A246" s="392" t="n">
        <v>76.77</v>
      </c>
    </row>
    <row r="247" customFormat="false" ht="12.75" hidden="false" customHeight="false" outlineLevel="0" collapsed="false">
      <c r="A247" s="392"/>
    </row>
    <row r="248" customFormat="false" ht="12.75" hidden="false" customHeight="false" outlineLevel="0" collapsed="false">
      <c r="A248" s="410" t="n">
        <f aca="false">SUM(A246:A247)</f>
        <v>76.77</v>
      </c>
    </row>
    <row r="249" customFormat="false" ht="12.75" hidden="false" customHeight="false" outlineLevel="0" collapsed="false">
      <c r="A249" s="481"/>
    </row>
    <row r="250" customFormat="false" ht="12.75" hidden="false" customHeight="false" outlineLevel="0" collapsed="false">
      <c r="A250" s="393" t="n">
        <v>2.01</v>
      </c>
    </row>
    <row r="251" customFormat="false" ht="12.75" hidden="false" customHeight="false" outlineLevel="0" collapsed="false">
      <c r="A251" s="393" t="n">
        <v>60.68</v>
      </c>
    </row>
    <row r="252" customFormat="false" ht="12.75" hidden="false" customHeight="false" outlineLevel="0" collapsed="false">
      <c r="A252" s="410" t="n">
        <f aca="false">SUM(A250:A251)</f>
        <v>62.69</v>
      </c>
    </row>
    <row r="253" customFormat="false" ht="12.75" hidden="false" customHeight="false" outlineLevel="0" collapsed="false">
      <c r="A253" s="402"/>
    </row>
    <row r="254" customFormat="false" ht="12.75" hidden="false" customHeight="false" outlineLevel="0" collapsed="false">
      <c r="A254" s="482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14-11-28T10:09:14Z</cp:lastPrinted>
  <dcterms:modified xsi:type="dcterms:W3CDTF">2014-12-01T12:23:43Z</dcterms:modified>
  <cp:revision>0</cp:revision>
  <dc:subject/>
  <dc:title/>
</cp:coreProperties>
</file>